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Basic" sheetId="2" state="visible" r:id="rId3"/>
    <sheet name="OptionPage" sheetId="3" state="visible" r:id="rId4"/>
    <sheet name="OptionStrategies" sheetId="4" state="visible" r:id="rId5"/>
    <sheet name="StrategyGraphs" sheetId="5" state="visible" r:id="rId6"/>
    <sheet name="Tips" sheetId="6" state="visible" r:id="rId7"/>
    <sheet name="Gamma" sheetId="7" state="visible" r:id="rId8"/>
    <sheet name="Vega" sheetId="8" state="visible" r:id="rId9"/>
    <sheet name="The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2">
  <si>
    <t xml:space="preserve">Version 2</t>
  </si>
  <si>
    <t xml:space="preserve">Introduction</t>
  </si>
  <si>
    <t xml:space="preserve">This spreadsheet is provided free of charge for you to use to further your education in options trading.</t>
  </si>
  <si>
    <t xml:space="preserve">The formulas used were taken from two great books on option trading</t>
  </si>
  <si>
    <t xml:space="preserve">Option Volatility and Pricing by Sheldon Natenberg</t>
  </si>
  <si>
    <t xml:space="preserve">Financial Models using Excel by Simon Benninga</t>
  </si>
  <si>
    <t xml:space="preserve">You can read more about these books from the www.OptionTradingTips.com website</t>
  </si>
  <si>
    <t xml:space="preserve">http://www.OptionTradingTips.com</t>
  </si>
  <si>
    <t xml:space="preserve">If you have any suggestions for this workbook or even have a bug to report, please feel free to email</t>
  </si>
  <si>
    <t xml:space="preserve">me at admin@optiontradingtips.com</t>
  </si>
  <si>
    <t xml:space="preserve">I have written all the formulas in Visual Basic using modules and are freely disclosed, so you may examine</t>
  </si>
  <si>
    <t xml:space="preserve">the logic, edit and change the calculations as you like.</t>
  </si>
  <si>
    <t xml:space="preserve">Release Updates</t>
  </si>
  <si>
    <t xml:space="preserve">27/04/06 - Fixed a bug that failed to calculate the theoretical change in P&amp;L for stocks in the strategies tab.</t>
  </si>
  <si>
    <t xml:space="preserve">28/08/06 - Fixed a small calculation bug for the Option Theta, which now has a near perfect accuracy.</t>
  </si>
  <si>
    <t xml:space="preserve">1/10/06 - Added support for Dividend Yield, which can be used as a workaround to price options on futures</t>
  </si>
  <si>
    <t xml:space="preserve">by making the Dividend Yield the same as the Interest Rate.</t>
  </si>
  <si>
    <t xml:space="preserve">Basic</t>
  </si>
  <si>
    <t xml:space="preserve">The worksheet labelled Basic is a simple option pricer.</t>
  </si>
  <si>
    <t xml:space="preserve">You simply enter the option details into the yellow shaded areas and</t>
  </si>
  <si>
    <t xml:space="preserve">the output values will be displayed underneath in the blue shaded cells.</t>
  </si>
  <si>
    <t xml:space="preserve">OptionPage</t>
  </si>
  <si>
    <t xml:space="preserve">OptionPage is a worksheet that allows you to price a string of calls and puts for the same expiration</t>
  </si>
  <si>
    <t xml:space="preserve">date. Again, you enter the option details into the yellow cells and the output values are in the blue</t>
  </si>
  <si>
    <t xml:space="preserve">shaded cells.</t>
  </si>
  <si>
    <t xml:space="preserve">You can calculate the market implied volatility for each option by simply typing in the market price of</t>
  </si>
  <si>
    <t xml:space="preserve">the option in the column labelled "Market Price" and the volatility implied by the option's market value</t>
  </si>
  <si>
    <t xml:space="preserve">will show in the column "Implied Volatility".</t>
  </si>
  <si>
    <t xml:space="preserve">Column's A and L are where you can change the strike prices used for the calculations. Or you can just</t>
  </si>
  <si>
    <t xml:space="preserve">have the values derive straight from the Underlying Price by default.</t>
  </si>
  <si>
    <t xml:space="preserve">OptionStrategies</t>
  </si>
  <si>
    <t xml:space="preserve">This worksheet lets you enter combinations of options positions so you can view the payoff/risk graphs.</t>
  </si>
  <si>
    <t xml:space="preserve">The underlying data for the options is taken from the information entered into the OptionPage worksheet.</t>
  </si>
  <si>
    <t xml:space="preserve">Then just enter the number of contracts for each position and remember to put a negative number for sell</t>
  </si>
  <si>
    <t xml:space="preserve">positions.</t>
  </si>
  <si>
    <t xml:space="preserve">For Type, just enter "c" for call options, "p" for put options and "s" for stock/futures position.</t>
  </si>
  <si>
    <t xml:space="preserve">If you know what the option is trading at, you can enter the market price in the "override premium"</t>
  </si>
  <si>
    <t xml:space="preserve">row to calculate the P&amp;L of the position after taking into account the actual price of the option.</t>
  </si>
  <si>
    <t xml:space="preserve">StrategyGraphs</t>
  </si>
  <si>
    <t xml:space="preserve">This worksheet will show the current Greek position values of your option strategy while referencing the</t>
  </si>
  <si>
    <t xml:space="preserve">a range of underlying prices. You can change the range of values by changing the cell A17 in the OptionStrategies</t>
  </si>
  <si>
    <t xml:space="preserve">worksheet.</t>
  </si>
  <si>
    <t xml:space="preserve">Underlying Price</t>
  </si>
  <si>
    <t xml:space="preserve">The current base price of the instrument, eg, the closing price of Microsft Stock</t>
  </si>
  <si>
    <t xml:space="preserve">Exercise Price</t>
  </si>
  <si>
    <t xml:space="preserve">The price at which the underlying instrument will be exchanged. Also called Strike Price</t>
  </si>
  <si>
    <t xml:space="preserve">Today's Date</t>
  </si>
  <si>
    <t xml:space="preserve">Expiry Date</t>
  </si>
  <si>
    <t xml:space="preserve">The Date which the contract expires</t>
  </si>
  <si>
    <t xml:space="preserve">Historical Volatility</t>
  </si>
  <si>
    <t xml:space="preserve">The Historical Volatility of the asset's returns</t>
  </si>
  <si>
    <t xml:space="preserve">Risk Free Rate</t>
  </si>
  <si>
    <t xml:space="preserve">The current risk free interest rate i.e. your return on cash held in the bank</t>
  </si>
  <si>
    <t xml:space="preserve">Dividened Yield</t>
  </si>
  <si>
    <t xml:space="preserve">The Annualized Dividend Growth Rate of the Stock</t>
  </si>
  <si>
    <t xml:space="preserve">DTE (Years)</t>
  </si>
  <si>
    <t xml:space="preserve">Call Option</t>
  </si>
  <si>
    <t xml:space="preserve">Put Option</t>
  </si>
  <si>
    <t xml:space="preserve">Theoretical Price</t>
  </si>
  <si>
    <t xml:space="preserve">Delta</t>
  </si>
  <si>
    <t xml:space="preserve">The amount that the theoretical price will change if the market moves up/down 1 point</t>
  </si>
  <si>
    <t xml:space="preserve">Gamma</t>
  </si>
  <si>
    <t xml:space="preserve">The amount that the Delta will change if the market moves up/down 1 point</t>
  </si>
  <si>
    <t xml:space="preserve">Theta</t>
  </si>
  <si>
    <t xml:space="preserve">The amount that the theoretical price will change when 1 day passes.</t>
  </si>
  <si>
    <t xml:space="preserve">Vega</t>
  </si>
  <si>
    <t xml:space="preserve">The amount that the theoretical price will change if the volatility of the asset moves up/down by 1 percentage point</t>
  </si>
  <si>
    <t xml:space="preserve">Rho</t>
  </si>
  <si>
    <t xml:space="preserve">The amount that the theoretical price will change if interest rates move up/down by 1 percentage point</t>
  </si>
  <si>
    <t xml:space="preserve">&lt;-- Yellow cells are for user input</t>
  </si>
  <si>
    <t xml:space="preserve">&lt;-- Blue cells are the calculated outputs</t>
  </si>
  <si>
    <t xml:space="preserve">This worksheet allows you to price multiple strikes for calls and puts for the same Expiry</t>
  </si>
  <si>
    <t xml:space="preserve">with the same Underlying Price. Remember, you can customise your own workbook any way</t>
  </si>
  <si>
    <t xml:space="preserve">you like by using the formulas provided.</t>
  </si>
  <si>
    <t xml:space="preserve">Dividend Yield</t>
  </si>
  <si>
    <t xml:space="preserve">DTE</t>
  </si>
  <si>
    <t xml:space="preserve">DTE in Years</t>
  </si>
  <si>
    <t xml:space="preserve">Call Options</t>
  </si>
  <si>
    <t xml:space="preserve">Put Options</t>
  </si>
  <si>
    <t xml:space="preserve">Theoretical</t>
  </si>
  <si>
    <t xml:space="preserve">Market</t>
  </si>
  <si>
    <t xml:space="preserve">Implied</t>
  </si>
  <si>
    <t xml:space="preserve">Option Greeks</t>
  </si>
  <si>
    <t xml:space="preserve">Strike Prices</t>
  </si>
  <si>
    <t xml:space="preserve">Price</t>
  </si>
  <si>
    <t xml:space="preserve">Volatility</t>
  </si>
  <si>
    <t xml:space="preserve">Strat1</t>
  </si>
  <si>
    <t xml:space="preserve">Strat2</t>
  </si>
  <si>
    <t xml:space="preserve">Strat3</t>
  </si>
  <si>
    <t xml:space="preserve">Strat4</t>
  </si>
  <si>
    <t xml:space="preserve">Strat5</t>
  </si>
  <si>
    <t xml:space="preserve">Strat6</t>
  </si>
  <si>
    <t xml:space="preserve">Strat7</t>
  </si>
  <si>
    <t xml:space="preserve">Strat8</t>
  </si>
  <si>
    <t xml:space="preserve">Strat9</t>
  </si>
  <si>
    <t xml:space="preserve">Strat10</t>
  </si>
  <si>
    <t xml:space="preserve">Total</t>
  </si>
  <si>
    <t xml:space="preserve">Contracts</t>
  </si>
  <si>
    <t xml:space="preserve">Type</t>
  </si>
  <si>
    <t xml:space="preserve">Call</t>
  </si>
  <si>
    <t xml:space="preserve">Strike</t>
  </si>
  <si>
    <t xml:space="preserve">Calculated Premium</t>
  </si>
  <si>
    <t xml:space="preserve">Override Premium</t>
  </si>
  <si>
    <t xml:space="preserve">Premium Used</t>
  </si>
  <si>
    <t xml:space="preserve">Total Cost</t>
  </si>
  <si>
    <t xml:space="preserve">Position Delta</t>
  </si>
  <si>
    <t xml:space="preserve">Position Gamma</t>
  </si>
  <si>
    <t xml:space="preserve">Position Theta</t>
  </si>
  <si>
    <t xml:space="preserve">Position Vega</t>
  </si>
  <si>
    <t xml:space="preserve">Position Rho</t>
  </si>
  <si>
    <t xml:space="preserve">Graph Increment</t>
  </si>
  <si>
    <t xml:space="preserve">P&amp;L Payoff at Expiration Matrix</t>
  </si>
  <si>
    <t xml:space="preserve">P&amp;L</t>
  </si>
  <si>
    <t xml:space="preserve">Intercept</t>
  </si>
  <si>
    <t xml:space="preserve">Current Theoretical P&amp;L Relative to Underlying Price Changes</t>
  </si>
  <si>
    <t xml:space="preserve">Current Position Delta Relative to Underlying Price Changes</t>
  </si>
  <si>
    <t xml:space="preserve">Current Position Gamma Relative to Underlying Price Changes</t>
  </si>
  <si>
    <t xml:space="preserve">Current Position Theta Relative to Underlying Price Changes</t>
  </si>
  <si>
    <t xml:space="preserve">Current Position Vega Relative to Underlying Price Changes</t>
  </si>
  <si>
    <t xml:space="preserve">Current Position Rho Relative to Underlying Price Changes</t>
  </si>
  <si>
    <t xml:space="preserve">IMPLIED VOLATILITY</t>
  </si>
  <si>
    <t xml:space="preserve">Low</t>
  </si>
  <si>
    <t xml:space="preserve">Neutral</t>
  </si>
  <si>
    <t xml:space="preserve">High</t>
  </si>
  <si>
    <t xml:space="preserve">MARKET DIRECTION</t>
  </si>
  <si>
    <t xml:space="preserve">Bearish</t>
  </si>
  <si>
    <t xml:space="preserve">Buy Naked Puts</t>
  </si>
  <si>
    <t xml:space="preserve">Sell the</t>
  </si>
  <si>
    <t xml:space="preserve">Sell Naked Calls</t>
  </si>
  <si>
    <t xml:space="preserve">Bear Vertical Spreads:</t>
  </si>
  <si>
    <t xml:space="preserve">Underlying</t>
  </si>
  <si>
    <t xml:space="preserve">Buy ATM Call/Sell ITM Call</t>
  </si>
  <si>
    <t xml:space="preserve">Buy OTM Call/Sell ATM Call</t>
  </si>
  <si>
    <t xml:space="preserve">Buy ATM Put/Sell OTM Put</t>
  </si>
  <si>
    <t xml:space="preserve">Buy OTM (ITM) Call (Put) Time Spreads</t>
  </si>
  <si>
    <t xml:space="preserve">Sell OTM (ITM) Call (Put) Butterflies</t>
  </si>
  <si>
    <t xml:space="preserve">Buy ITM (OTM) Call (Put) Butterflies</t>
  </si>
  <si>
    <t xml:space="preserve">Buy ITM (OTM) Call (Put) Time Spreads</t>
  </si>
  <si>
    <t xml:space="preserve">Sell OTM (ITM) Call (Put) Time Spreads</t>
  </si>
  <si>
    <t xml:space="preserve">Backspreads</t>
  </si>
  <si>
    <t xml:space="preserve">Do Nothing</t>
  </si>
  <si>
    <t xml:space="preserve">Ratio Vertical Spreads</t>
  </si>
  <si>
    <t xml:space="preserve">Buy Straddles/Strangles</t>
  </si>
  <si>
    <t xml:space="preserve">Sell Straddles/Strangles</t>
  </si>
  <si>
    <t xml:space="preserve">Sell ATM Call Or Put Butterflies</t>
  </si>
  <si>
    <t xml:space="preserve">Buy ATM Call Or Put Butterflies</t>
  </si>
  <si>
    <t xml:space="preserve">Buy ATM Call Or Put Time Spreads</t>
  </si>
  <si>
    <t xml:space="preserve">Sell ATM Call Or Put Time Spreads</t>
  </si>
  <si>
    <t xml:space="preserve">Bullish</t>
  </si>
  <si>
    <t xml:space="preserve">Buy Naked Calls</t>
  </si>
  <si>
    <t xml:space="preserve">Buy the</t>
  </si>
  <si>
    <t xml:space="preserve">Sell Naked Puts</t>
  </si>
  <si>
    <t xml:space="preserve">Bull Vertical Spreads</t>
  </si>
  <si>
    <t xml:space="preserve">Buy ATM Call/Sell OTM Call</t>
  </si>
  <si>
    <t xml:space="preserve">Buy ITM Call/Sell ATM Call</t>
  </si>
  <si>
    <t xml:space="preserve">Buy ATM Put/Sell ITM Put</t>
  </si>
  <si>
    <t xml:space="preserve">Buy OTM Put/Sell ATM Put</t>
  </si>
  <si>
    <t xml:space="preserve">Sell ITM (OTM) Call (Put) Butterflies</t>
  </si>
  <si>
    <t xml:space="preserve">Buy OTM (ITM) Call (Put) Butterflies</t>
  </si>
  <si>
    <t xml:space="preserve">Sell ITM (OTM) Call (Put) Time Spreads</t>
  </si>
  <si>
    <t xml:space="preserve">Theo</t>
  </si>
  <si>
    <t xml:space="preserve">% Dif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0.00%"/>
    <numFmt numFmtId="168" formatCode="#,##0.00"/>
    <numFmt numFmtId="169" formatCode="#,##0.0000"/>
    <numFmt numFmtId="170" formatCode="[$-409]d\-mmm\-yy;@"/>
    <numFmt numFmtId="171" formatCode="#,##0"/>
    <numFmt numFmtId="172" formatCode="General"/>
    <numFmt numFmtId="173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name val="Garamond"/>
      <family val="1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Verdana"/>
      <family val="2"/>
    </font>
    <font>
      <sz val="8"/>
      <name val="Arial"/>
      <family val="0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sz val="5.75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fit / Loss at Expi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onStrategies!$A$36:$A$46</c:f>
              <c:strCache>
                <c:ptCount val="1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</c:strCache>
            </c:strRef>
          </c:cat>
          <c:val>
            <c:numRef>
              <c:f>OptionStrategies!$L$36:$L$46</c:f>
              <c:numCache>
                <c:formatCode>General</c:formatCode>
                <c:ptCount val="11"/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onStrategies!$A$36:$A$46</c:f>
              <c:strCache>
                <c:ptCount val="1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</c:strCache>
            </c:strRef>
          </c:cat>
          <c:val>
            <c:numRef>
              <c:f>OptionStrategies!$L$50:$L$60</c:f>
              <c:numCache>
                <c:formatCode>General</c:formatCode>
                <c:ptCount val="1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93508"/>
        <c:axId val="18712654"/>
      </c:lineChart>
      <c:catAx>
        <c:axId val="8693508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12654"/>
        <c:crossesAt val="0"/>
        <c:auto val="1"/>
        <c:lblAlgn val="ctr"/>
        <c:lblOffset val="100"/>
        <c:noMultiLvlLbl val="0"/>
      </c:catAx>
      <c:valAx>
        <c:axId val="18712654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35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Call The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eta!$B$11:$L$11</c:f>
              <c:strCache>
                <c:ptCount val="11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0</c:v>
                </c:pt>
                <c:pt idx="7">
                  <c:v>30</c:v>
                </c:pt>
                <c:pt idx="8">
                  <c:v>20</c:v>
                </c:pt>
                <c:pt idx="9">
                  <c:v>10</c:v>
                </c:pt>
                <c:pt idx="10">
                  <c:v>1</c:v>
                </c:pt>
              </c:strCache>
            </c:strRef>
          </c:cat>
          <c:val>
            <c:numRef>
              <c:f>Theta!$B$12:$L$12</c:f>
              <c:numCache>
                <c:formatCode>General</c:formatCode>
                <c:ptCount val="1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457055"/>
        <c:axId val="26749844"/>
      </c:lineChart>
      <c:catAx>
        <c:axId val="49457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49844"/>
        <c:crossesAt val="0"/>
        <c:auto val="1"/>
        <c:lblAlgn val="ctr"/>
        <c:lblOffset val="100"/>
        <c:noMultiLvlLbl val="0"/>
      </c:catAx>
      <c:valAx>
        <c:axId val="2674984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570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Call Option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eta!$B$11:$L$11</c:f>
              <c:strCache>
                <c:ptCount val="11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0</c:v>
                </c:pt>
                <c:pt idx="7">
                  <c:v>30</c:v>
                </c:pt>
                <c:pt idx="8">
                  <c:v>20</c:v>
                </c:pt>
                <c:pt idx="9">
                  <c:v>10</c:v>
                </c:pt>
                <c:pt idx="10">
                  <c:v>1</c:v>
                </c:pt>
              </c:strCache>
            </c:strRef>
          </c:cat>
          <c:val>
            <c:numRef>
              <c:f>Theta!$B$13:$L$13</c:f>
              <c:numCache>
                <c:formatCode>General</c:formatCode>
                <c:ptCount val="1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994724"/>
        <c:axId val="14434881"/>
      </c:lineChart>
      <c:catAx>
        <c:axId val="39994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4881"/>
        <c:crossesAt val="0"/>
        <c:auto val="1"/>
        <c:lblAlgn val="ctr"/>
        <c:lblOffset val="100"/>
        <c:noMultiLvlLbl val="0"/>
      </c:catAx>
      <c:valAx>
        <c:axId val="1443488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947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&amp;L at Expi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onStrategies!$A$36:$A$46</c:f>
              <c:strCache>
                <c:ptCount val="1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</c:strCache>
            </c:strRef>
          </c:cat>
          <c:val>
            <c:numRef>
              <c:f>OptionStrategies!$L$36:$L$46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46895"/>
        <c:axId val="59769812"/>
      </c:lineChart>
      <c:catAx>
        <c:axId val="84646895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69812"/>
        <c:crossesAt val="0"/>
        <c:auto val="1"/>
        <c:lblAlgn val="ctr"/>
        <c:lblOffset val="100"/>
        <c:noMultiLvlLbl val="0"/>
      </c:catAx>
      <c:valAx>
        <c:axId val="59769812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68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Del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onStrategies!$A$64:$A$74</c:f>
              <c:strCache>
                <c:ptCount val="1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</c:strCache>
            </c:strRef>
          </c:cat>
          <c:val>
            <c:numRef>
              <c:f>OptionStrategies!$L$64:$L$74</c:f>
              <c:numCache>
                <c:formatCode>General</c:formatCode>
                <c:ptCount val="1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598454"/>
        <c:axId val="66077305"/>
      </c:lineChart>
      <c:catAx>
        <c:axId val="28598454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77305"/>
        <c:crossesAt val="0"/>
        <c:auto val="1"/>
        <c:lblAlgn val="ctr"/>
        <c:lblOffset val="100"/>
        <c:noMultiLvlLbl val="0"/>
      </c:catAx>
      <c:valAx>
        <c:axId val="66077305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984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Gam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onStrategies!$A$78:$A$88</c:f>
              <c:strCache>
                <c:ptCount val="1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</c:strCache>
            </c:strRef>
          </c:cat>
          <c:val>
            <c:numRef>
              <c:f>OptionStrategies!$L$78:$L$88</c:f>
              <c:numCache>
                <c:formatCode>General</c:formatCode>
                <c:ptCount val="1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489176"/>
        <c:axId val="18394896"/>
      </c:lineChart>
      <c:catAx>
        <c:axId val="91489176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94896"/>
        <c:crossesAt val="0"/>
        <c:auto val="1"/>
        <c:lblAlgn val="ctr"/>
        <c:lblOffset val="100"/>
        <c:noMultiLvlLbl val="0"/>
      </c:catAx>
      <c:valAx>
        <c:axId val="18394896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891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The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onStrategies!$A$92:$A$102</c:f>
              <c:strCache>
                <c:ptCount val="1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</c:strCache>
            </c:strRef>
          </c:cat>
          <c:val>
            <c:numRef>
              <c:f>OptionStrategies!$L$92:$L$102</c:f>
              <c:numCache>
                <c:formatCode>General</c:formatCode>
                <c:ptCount val="1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185664"/>
        <c:axId val="6778739"/>
      </c:lineChart>
      <c:catAx>
        <c:axId val="17185664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8739"/>
        <c:crossesAt val="0"/>
        <c:auto val="1"/>
        <c:lblAlgn val="ctr"/>
        <c:lblOffset val="100"/>
        <c:noMultiLvlLbl val="0"/>
      </c:catAx>
      <c:valAx>
        <c:axId val="6778739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856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V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onStrategies!$A$106:$A$116</c:f>
              <c:strCache>
                <c:ptCount val="1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</c:strCache>
            </c:strRef>
          </c:cat>
          <c:val>
            <c:numRef>
              <c:f>OptionStrategies!$L$106:$L$116</c:f>
              <c:numCache>
                <c:formatCode>General</c:formatCode>
                <c:ptCount val="1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338034"/>
        <c:axId val="74791507"/>
      </c:lineChart>
      <c:catAx>
        <c:axId val="14338034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1507"/>
        <c:crossesAt val="0"/>
        <c:auto val="1"/>
        <c:lblAlgn val="ctr"/>
        <c:lblOffset val="100"/>
        <c:noMultiLvlLbl val="0"/>
      </c:catAx>
      <c:valAx>
        <c:axId val="74791507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380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Rh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onStrategies!$A$120:$A$130</c:f>
              <c:strCache>
                <c:ptCount val="1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</c:strCache>
            </c:strRef>
          </c:cat>
          <c:val>
            <c:numRef>
              <c:f>OptionStrategies!$L$120:$L$130</c:f>
              <c:numCache>
                <c:formatCode>General</c:formatCode>
                <c:ptCount val="1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142524"/>
        <c:axId val="27540997"/>
      </c:lineChart>
      <c:catAx>
        <c:axId val="41142524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40997"/>
        <c:crossesAt val="0"/>
        <c:auto val="1"/>
        <c:lblAlgn val="ctr"/>
        <c:lblOffset val="100"/>
        <c:noMultiLvlLbl val="0"/>
      </c:catAx>
      <c:valAx>
        <c:axId val="27540997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425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Gamma vs Underlying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amma!$A$12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mma!$B$11:$L$11</c:f>
              <c:strCache>
                <c:ptCount val="11"/>
                <c:pt idx="0">
                  <c:v>75</c:v>
                </c:pt>
                <c:pt idx="1">
                  <c:v>80</c:v>
                </c:pt>
                <c:pt idx="2">
                  <c:v>85</c:v>
                </c:pt>
                <c:pt idx="3">
                  <c:v>90</c:v>
                </c:pt>
                <c:pt idx="4">
                  <c:v>95</c:v>
                </c:pt>
                <c:pt idx="5">
                  <c:v>100</c:v>
                </c:pt>
                <c:pt idx="6">
                  <c:v>105</c:v>
                </c:pt>
                <c:pt idx="7">
                  <c:v>110</c:v>
                </c:pt>
                <c:pt idx="8">
                  <c:v>115</c:v>
                </c:pt>
                <c:pt idx="9">
                  <c:v>120</c:v>
                </c:pt>
                <c:pt idx="10">
                  <c:v>125</c:v>
                </c:pt>
              </c:strCache>
            </c:strRef>
          </c:cat>
          <c:val>
            <c:numRef>
              <c:f>Gamma!$B$12:$L$12</c:f>
              <c:numCache>
                <c:formatCode>General</c:formatCode>
                <c:ptCount val="11"/>
              </c:numCache>
            </c:numRef>
          </c:val>
          <c:smooth val="1"/>
        </c:ser>
        <c:ser>
          <c:idx val="1"/>
          <c:order val="1"/>
          <c:tx>
            <c:strRef>
              <c:f>Gamma!$A$1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mma!$B$11:$L$11</c:f>
              <c:strCache>
                <c:ptCount val="11"/>
                <c:pt idx="0">
                  <c:v>75</c:v>
                </c:pt>
                <c:pt idx="1">
                  <c:v>80</c:v>
                </c:pt>
                <c:pt idx="2">
                  <c:v>85</c:v>
                </c:pt>
                <c:pt idx="3">
                  <c:v>90</c:v>
                </c:pt>
                <c:pt idx="4">
                  <c:v>95</c:v>
                </c:pt>
                <c:pt idx="5">
                  <c:v>100</c:v>
                </c:pt>
                <c:pt idx="6">
                  <c:v>105</c:v>
                </c:pt>
                <c:pt idx="7">
                  <c:v>110</c:v>
                </c:pt>
                <c:pt idx="8">
                  <c:v>115</c:v>
                </c:pt>
                <c:pt idx="9">
                  <c:v>120</c:v>
                </c:pt>
                <c:pt idx="10">
                  <c:v>125</c:v>
                </c:pt>
              </c:strCache>
            </c:strRef>
          </c:cat>
          <c:val>
            <c:numRef>
              <c:f>Gamma!$B$13:$L$13</c:f>
              <c:numCache>
                <c:formatCode>General</c:formatCode>
                <c:ptCount val="11"/>
              </c:numCache>
            </c:numRef>
          </c:val>
          <c:smooth val="1"/>
        </c:ser>
        <c:ser>
          <c:idx val="2"/>
          <c:order val="2"/>
          <c:tx>
            <c:strRef>
              <c:f>Gamma!$A$14</c:f>
              <c:strCache>
                <c:ptCount val="1"/>
                <c:pt idx="0">
                  <c:v>1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mma!$B$11:$L$11</c:f>
              <c:strCache>
                <c:ptCount val="11"/>
                <c:pt idx="0">
                  <c:v>75</c:v>
                </c:pt>
                <c:pt idx="1">
                  <c:v>80</c:v>
                </c:pt>
                <c:pt idx="2">
                  <c:v>85</c:v>
                </c:pt>
                <c:pt idx="3">
                  <c:v>90</c:v>
                </c:pt>
                <c:pt idx="4">
                  <c:v>95</c:v>
                </c:pt>
                <c:pt idx="5">
                  <c:v>100</c:v>
                </c:pt>
                <c:pt idx="6">
                  <c:v>105</c:v>
                </c:pt>
                <c:pt idx="7">
                  <c:v>110</c:v>
                </c:pt>
                <c:pt idx="8">
                  <c:v>115</c:v>
                </c:pt>
                <c:pt idx="9">
                  <c:v>120</c:v>
                </c:pt>
                <c:pt idx="10">
                  <c:v>125</c:v>
                </c:pt>
              </c:strCache>
            </c:strRef>
          </c:cat>
          <c:val>
            <c:numRef>
              <c:f>Gamma!$B$14:$L$14</c:f>
              <c:numCache>
                <c:formatCode>General</c:formatCode>
                <c:ptCount val="1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237566"/>
        <c:axId val="94834593"/>
      </c:lineChart>
      <c:catAx>
        <c:axId val="88237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834593"/>
        <c:crossesAt val="0"/>
        <c:auto val="1"/>
        <c:lblAlgn val="ctr"/>
        <c:lblOffset val="100"/>
        <c:noMultiLvlLbl val="0"/>
      </c:catAx>
      <c:valAx>
        <c:axId val="9483459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23756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Vega vs Underlying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ga!$A$12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ga!$B$11:$L$11</c:f>
              <c:strCache>
                <c:ptCount val="11"/>
                <c:pt idx="0">
                  <c:v>75</c:v>
                </c:pt>
                <c:pt idx="1">
                  <c:v>80</c:v>
                </c:pt>
                <c:pt idx="2">
                  <c:v>85</c:v>
                </c:pt>
                <c:pt idx="3">
                  <c:v>90</c:v>
                </c:pt>
                <c:pt idx="4">
                  <c:v>95</c:v>
                </c:pt>
                <c:pt idx="5">
                  <c:v>100</c:v>
                </c:pt>
                <c:pt idx="6">
                  <c:v>105</c:v>
                </c:pt>
                <c:pt idx="7">
                  <c:v>110</c:v>
                </c:pt>
                <c:pt idx="8">
                  <c:v>115</c:v>
                </c:pt>
                <c:pt idx="9">
                  <c:v>120</c:v>
                </c:pt>
                <c:pt idx="10">
                  <c:v>125</c:v>
                </c:pt>
              </c:strCache>
            </c:strRef>
          </c:cat>
          <c:val>
            <c:numRef>
              <c:f>Vega!$B$12:$L$12</c:f>
              <c:numCache>
                <c:formatCode>General</c:formatCode>
                <c:ptCount val="11"/>
              </c:numCache>
            </c:numRef>
          </c:val>
          <c:smooth val="1"/>
        </c:ser>
        <c:ser>
          <c:idx val="1"/>
          <c:order val="1"/>
          <c:tx>
            <c:strRef>
              <c:f>Vega!$A$1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ga!$B$11:$L$11</c:f>
              <c:strCache>
                <c:ptCount val="11"/>
                <c:pt idx="0">
                  <c:v>75</c:v>
                </c:pt>
                <c:pt idx="1">
                  <c:v>80</c:v>
                </c:pt>
                <c:pt idx="2">
                  <c:v>85</c:v>
                </c:pt>
                <c:pt idx="3">
                  <c:v>90</c:v>
                </c:pt>
                <c:pt idx="4">
                  <c:v>95</c:v>
                </c:pt>
                <c:pt idx="5">
                  <c:v>100</c:v>
                </c:pt>
                <c:pt idx="6">
                  <c:v>105</c:v>
                </c:pt>
                <c:pt idx="7">
                  <c:v>110</c:v>
                </c:pt>
                <c:pt idx="8">
                  <c:v>115</c:v>
                </c:pt>
                <c:pt idx="9">
                  <c:v>120</c:v>
                </c:pt>
                <c:pt idx="10">
                  <c:v>125</c:v>
                </c:pt>
              </c:strCache>
            </c:strRef>
          </c:cat>
          <c:val>
            <c:numRef>
              <c:f>Vega!$B$13:$L$13</c:f>
              <c:numCache>
                <c:formatCode>General</c:formatCode>
                <c:ptCount val="11"/>
              </c:numCache>
            </c:numRef>
          </c:val>
          <c:smooth val="1"/>
        </c:ser>
        <c:ser>
          <c:idx val="2"/>
          <c:order val="2"/>
          <c:tx>
            <c:strRef>
              <c:f>Vega!$A$14</c:f>
              <c:strCache>
                <c:ptCount val="1"/>
                <c:pt idx="0">
                  <c:v>1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ga!$B$11:$L$11</c:f>
              <c:strCache>
                <c:ptCount val="11"/>
                <c:pt idx="0">
                  <c:v>75</c:v>
                </c:pt>
                <c:pt idx="1">
                  <c:v>80</c:v>
                </c:pt>
                <c:pt idx="2">
                  <c:v>85</c:v>
                </c:pt>
                <c:pt idx="3">
                  <c:v>90</c:v>
                </c:pt>
                <c:pt idx="4">
                  <c:v>95</c:v>
                </c:pt>
                <c:pt idx="5">
                  <c:v>100</c:v>
                </c:pt>
                <c:pt idx="6">
                  <c:v>105</c:v>
                </c:pt>
                <c:pt idx="7">
                  <c:v>110</c:v>
                </c:pt>
                <c:pt idx="8">
                  <c:v>115</c:v>
                </c:pt>
                <c:pt idx="9">
                  <c:v>120</c:v>
                </c:pt>
                <c:pt idx="10">
                  <c:v>125</c:v>
                </c:pt>
              </c:strCache>
            </c:strRef>
          </c:cat>
          <c:val>
            <c:numRef>
              <c:f>Vega!$B$14:$L$14</c:f>
              <c:numCache>
                <c:formatCode>General</c:formatCode>
                <c:ptCount val="1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788318"/>
        <c:axId val="74870486"/>
      </c:lineChart>
      <c:catAx>
        <c:axId val="48788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870486"/>
        <c:crossesAt val="0"/>
        <c:auto val="1"/>
        <c:lblAlgn val="ctr"/>
        <c:lblOffset val="100"/>
        <c:noMultiLvlLbl val="0"/>
      </c:catAx>
      <c:valAx>
        <c:axId val="7487048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78831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15</xdr:row>
      <xdr:rowOff>19080</xdr:rowOff>
    </xdr:from>
    <xdr:to>
      <xdr:col>7</xdr:col>
      <xdr:colOff>549000</xdr:colOff>
      <xdr:row>29</xdr:row>
      <xdr:rowOff>142920</xdr:rowOff>
    </xdr:to>
    <xdr:graphicFrame>
      <xdr:nvGraphicFramePr>
        <xdr:cNvPr id="0" name="Chart 1"/>
        <xdr:cNvGraphicFramePr/>
      </xdr:nvGraphicFramePr>
      <xdr:xfrm>
        <a:off x="2021400" y="2448000"/>
        <a:ext cx="36500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13</xdr:row>
      <xdr:rowOff>162000</xdr:rowOff>
    </xdr:to>
    <xdr:graphicFrame>
      <xdr:nvGraphicFramePr>
        <xdr:cNvPr id="1" name="Chart 1"/>
        <xdr:cNvGraphicFramePr/>
      </xdr:nvGraphicFramePr>
      <xdr:xfrm>
        <a:off x="0" y="0"/>
        <a:ext cx="38296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0</xdr:row>
      <xdr:rowOff>0</xdr:rowOff>
    </xdr:from>
    <xdr:to>
      <xdr:col>12</xdr:col>
      <xdr:colOff>360</xdr:colOff>
      <xdr:row>13</xdr:row>
      <xdr:rowOff>162000</xdr:rowOff>
    </xdr:to>
    <xdr:graphicFrame>
      <xdr:nvGraphicFramePr>
        <xdr:cNvPr id="2" name="Chart 2"/>
        <xdr:cNvGraphicFramePr/>
      </xdr:nvGraphicFramePr>
      <xdr:xfrm>
        <a:off x="3828960" y="0"/>
        <a:ext cx="38296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0</xdr:rowOff>
    </xdr:from>
    <xdr:to>
      <xdr:col>6</xdr:col>
      <xdr:colOff>720</xdr:colOff>
      <xdr:row>28</xdr:row>
      <xdr:rowOff>162000</xdr:rowOff>
    </xdr:to>
    <xdr:graphicFrame>
      <xdr:nvGraphicFramePr>
        <xdr:cNvPr id="3" name="Chart 3"/>
        <xdr:cNvGraphicFramePr/>
      </xdr:nvGraphicFramePr>
      <xdr:xfrm>
        <a:off x="0" y="2266920"/>
        <a:ext cx="3829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4</xdr:row>
      <xdr:rowOff>0</xdr:rowOff>
    </xdr:from>
    <xdr:to>
      <xdr:col>12</xdr:col>
      <xdr:colOff>360</xdr:colOff>
      <xdr:row>28</xdr:row>
      <xdr:rowOff>162000</xdr:rowOff>
    </xdr:to>
    <xdr:graphicFrame>
      <xdr:nvGraphicFramePr>
        <xdr:cNvPr id="4" name="Chart 4"/>
        <xdr:cNvGraphicFramePr/>
      </xdr:nvGraphicFramePr>
      <xdr:xfrm>
        <a:off x="3828960" y="2266920"/>
        <a:ext cx="3829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6</xdr:col>
      <xdr:colOff>720</xdr:colOff>
      <xdr:row>43</xdr:row>
      <xdr:rowOff>162000</xdr:rowOff>
    </xdr:to>
    <xdr:graphicFrame>
      <xdr:nvGraphicFramePr>
        <xdr:cNvPr id="5" name="Chart 5"/>
        <xdr:cNvGraphicFramePr/>
      </xdr:nvGraphicFramePr>
      <xdr:xfrm>
        <a:off x="0" y="4695840"/>
        <a:ext cx="3829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29</xdr:row>
      <xdr:rowOff>0</xdr:rowOff>
    </xdr:from>
    <xdr:to>
      <xdr:col>12</xdr:col>
      <xdr:colOff>360</xdr:colOff>
      <xdr:row>43</xdr:row>
      <xdr:rowOff>162000</xdr:rowOff>
    </xdr:to>
    <xdr:graphicFrame>
      <xdr:nvGraphicFramePr>
        <xdr:cNvPr id="6" name="Chart 6"/>
        <xdr:cNvGraphicFramePr/>
      </xdr:nvGraphicFramePr>
      <xdr:xfrm>
        <a:off x="3828960" y="4695840"/>
        <a:ext cx="3829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8520</xdr:colOff>
      <xdr:row>15</xdr:row>
      <xdr:rowOff>142920</xdr:rowOff>
    </xdr:from>
    <xdr:to>
      <xdr:col>8</xdr:col>
      <xdr:colOff>399240</xdr:colOff>
      <xdr:row>30</xdr:row>
      <xdr:rowOff>95400</xdr:rowOff>
    </xdr:to>
    <xdr:graphicFrame>
      <xdr:nvGraphicFramePr>
        <xdr:cNvPr id="7" name="Chart 1"/>
        <xdr:cNvGraphicFramePr/>
      </xdr:nvGraphicFramePr>
      <xdr:xfrm>
        <a:off x="1854720" y="2571840"/>
        <a:ext cx="36500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360</xdr:colOff>
      <xdr:row>16</xdr:row>
      <xdr:rowOff>0</xdr:rowOff>
    </xdr:from>
    <xdr:to>
      <xdr:col>8</xdr:col>
      <xdr:colOff>110160</xdr:colOff>
      <xdr:row>30</xdr:row>
      <xdr:rowOff>123840</xdr:rowOff>
    </xdr:to>
    <xdr:graphicFrame>
      <xdr:nvGraphicFramePr>
        <xdr:cNvPr id="8" name="Chart 2"/>
        <xdr:cNvGraphicFramePr/>
      </xdr:nvGraphicFramePr>
      <xdr:xfrm>
        <a:off x="1555560" y="2590920"/>
        <a:ext cx="36601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5</xdr:row>
      <xdr:rowOff>0</xdr:rowOff>
    </xdr:from>
    <xdr:to>
      <xdr:col>5</xdr:col>
      <xdr:colOff>528840</xdr:colOff>
      <xdr:row>29</xdr:row>
      <xdr:rowOff>9360</xdr:rowOff>
    </xdr:to>
    <xdr:graphicFrame>
      <xdr:nvGraphicFramePr>
        <xdr:cNvPr id="9" name="Chart 2"/>
        <xdr:cNvGraphicFramePr/>
      </xdr:nvGraphicFramePr>
      <xdr:xfrm>
        <a:off x="89640" y="2428920"/>
        <a:ext cx="363024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78160</xdr:colOff>
      <xdr:row>15</xdr:row>
      <xdr:rowOff>0</xdr:rowOff>
    </xdr:from>
    <xdr:to>
      <xdr:col>11</xdr:col>
      <xdr:colOff>459360</xdr:colOff>
      <xdr:row>29</xdr:row>
      <xdr:rowOff>9360</xdr:rowOff>
    </xdr:to>
    <xdr:graphicFrame>
      <xdr:nvGraphicFramePr>
        <xdr:cNvPr id="10" name="Chart 4"/>
        <xdr:cNvGraphicFramePr/>
      </xdr:nvGraphicFramePr>
      <xdr:xfrm>
        <a:off x="3769200" y="2428920"/>
        <a:ext cx="371016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ptiontradingtips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ptiontradingtips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B6" s="1" t="s">
        <v>4</v>
      </c>
    </row>
    <row r="7" customFormat="false" ht="12.75" hidden="false" customHeight="false" outlineLevel="0" collapsed="false">
      <c r="B7" s="1" t="s">
        <v>5</v>
      </c>
    </row>
    <row r="8" customFormat="false" ht="12.75" hidden="false" customHeight="false" outlineLevel="0" collapsed="false">
      <c r="C8" s="1" t="s">
        <v>6</v>
      </c>
    </row>
    <row r="9" customFormat="false" ht="12.75" hidden="false" customHeight="false" outlineLevel="0" collapsed="false">
      <c r="C9" s="3" t="s">
        <v>7</v>
      </c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A12" s="1" t="s">
        <v>9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1" t="s">
        <v>11</v>
      </c>
    </row>
    <row r="17" customFormat="false" ht="21" hidden="false" customHeight="false" outlineLevel="0" collapsed="false">
      <c r="A17" s="2" t="s">
        <v>12</v>
      </c>
    </row>
    <row r="18" customFormat="false" ht="12.75" hidden="false" customHeight="false" outlineLevel="0" collapsed="false">
      <c r="A18" s="1" t="s">
        <v>13</v>
      </c>
    </row>
    <row r="19" customFormat="false" ht="12.75" hidden="false" customHeight="false" outlineLevel="0" collapsed="false">
      <c r="A19" s="1" t="s">
        <v>14</v>
      </c>
    </row>
    <row r="20" customFormat="false" ht="12.75" hidden="false" customHeight="false" outlineLevel="0" collapsed="false">
      <c r="A20" s="1" t="s">
        <v>15</v>
      </c>
    </row>
    <row r="21" customFormat="false" ht="12.75" hidden="false" customHeight="false" outlineLevel="0" collapsed="false">
      <c r="A21" s="1" t="s">
        <v>16</v>
      </c>
    </row>
    <row r="23" customFormat="false" ht="21" hidden="false" customHeight="false" outlineLevel="0" collapsed="false">
      <c r="A23" s="2" t="s">
        <v>17</v>
      </c>
    </row>
    <row r="24" customFormat="false" ht="12.75" hidden="false" customHeight="false" outlineLevel="0" collapsed="false">
      <c r="A24" s="1" t="s">
        <v>18</v>
      </c>
    </row>
    <row r="25" customFormat="false" ht="12.75" hidden="false" customHeight="false" outlineLevel="0" collapsed="false">
      <c r="A25" s="1" t="s">
        <v>19</v>
      </c>
    </row>
    <row r="26" customFormat="false" ht="12.75" hidden="false" customHeight="false" outlineLevel="0" collapsed="false">
      <c r="A26" s="1" t="s">
        <v>20</v>
      </c>
    </row>
    <row r="28" customFormat="false" ht="21" hidden="false" customHeight="false" outlineLevel="0" collapsed="false">
      <c r="A28" s="2" t="s">
        <v>21</v>
      </c>
    </row>
    <row r="29" customFormat="false" ht="12.75" hidden="false" customHeight="false" outlineLevel="0" collapsed="false">
      <c r="A29" s="1" t="s">
        <v>22</v>
      </c>
    </row>
    <row r="30" customFormat="false" ht="12.75" hidden="false" customHeight="false" outlineLevel="0" collapsed="false">
      <c r="A30" s="1" t="s">
        <v>23</v>
      </c>
    </row>
    <row r="31" customFormat="false" ht="12.75" hidden="false" customHeight="false" outlineLevel="0" collapsed="false">
      <c r="A31" s="1" t="s">
        <v>24</v>
      </c>
    </row>
    <row r="33" customFormat="false" ht="12.75" hidden="false" customHeight="false" outlineLevel="0" collapsed="false">
      <c r="A33" s="1" t="s">
        <v>25</v>
      </c>
    </row>
    <row r="34" customFormat="false" ht="12.75" hidden="false" customHeight="false" outlineLevel="0" collapsed="false">
      <c r="A34" s="1" t="s">
        <v>26</v>
      </c>
    </row>
    <row r="35" customFormat="false" ht="12.75" hidden="false" customHeight="false" outlineLevel="0" collapsed="false">
      <c r="A35" s="1" t="s">
        <v>27</v>
      </c>
    </row>
    <row r="37" customFormat="false" ht="12.75" hidden="false" customHeight="false" outlineLevel="0" collapsed="false">
      <c r="A37" s="1" t="s">
        <v>28</v>
      </c>
    </row>
    <row r="38" customFormat="false" ht="12.75" hidden="false" customHeight="false" outlineLevel="0" collapsed="false">
      <c r="A38" s="1" t="s">
        <v>29</v>
      </c>
    </row>
    <row r="40" customFormat="false" ht="21" hidden="false" customHeight="false" outlineLevel="0" collapsed="false">
      <c r="A40" s="2" t="s">
        <v>30</v>
      </c>
    </row>
    <row r="41" customFormat="false" ht="12.75" hidden="false" customHeight="false" outlineLevel="0" collapsed="false">
      <c r="A41" s="1" t="s">
        <v>31</v>
      </c>
    </row>
    <row r="42" customFormat="false" ht="12.75" hidden="false" customHeight="false" outlineLevel="0" collapsed="false">
      <c r="A42" s="1" t="s">
        <v>32</v>
      </c>
    </row>
    <row r="43" customFormat="false" ht="12.75" hidden="false" customHeight="false" outlineLevel="0" collapsed="false">
      <c r="A43" s="1" t="s">
        <v>33</v>
      </c>
    </row>
    <row r="44" customFormat="false" ht="12.75" hidden="false" customHeight="false" outlineLevel="0" collapsed="false">
      <c r="A44" s="1" t="s">
        <v>34</v>
      </c>
    </row>
    <row r="45" customFormat="false" ht="12.75" hidden="false" customHeight="false" outlineLevel="0" collapsed="false">
      <c r="A45" s="1" t="s">
        <v>35</v>
      </c>
    </row>
    <row r="46" customFormat="false" ht="12.75" hidden="false" customHeight="false" outlineLevel="0" collapsed="false">
      <c r="A46" s="1" t="s">
        <v>36</v>
      </c>
    </row>
    <row r="47" customFormat="false" ht="12.75" hidden="false" customHeight="false" outlineLevel="0" collapsed="false">
      <c r="A47" s="1" t="s">
        <v>37</v>
      </c>
    </row>
    <row r="49" customFormat="false" ht="21" hidden="false" customHeight="false" outlineLevel="0" collapsed="false">
      <c r="A49" s="2" t="s">
        <v>38</v>
      </c>
    </row>
    <row r="50" customFormat="false" ht="12.75" hidden="false" customHeight="false" outlineLevel="0" collapsed="false">
      <c r="A50" s="1" t="s">
        <v>39</v>
      </c>
    </row>
    <row r="51" customFormat="false" ht="12.75" hidden="false" customHeight="false" outlineLevel="0" collapsed="false">
      <c r="A51" s="1" t="s">
        <v>40</v>
      </c>
    </row>
    <row r="52" customFormat="false" ht="12.75" hidden="false" customHeight="false" outlineLevel="0" collapsed="false">
      <c r="A52" s="1" t="s">
        <v>41</v>
      </c>
    </row>
  </sheetData>
  <hyperlinks>
    <hyperlink ref="C9" r:id="rId1" display="http://www.OptionTradingTip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6.56"/>
    <col collapsed="false" customWidth="true" hidden="false" outlineLevel="0" max="4" min="3" style="0" width="10.71"/>
  </cols>
  <sheetData>
    <row r="1" customFormat="false" ht="12.75" hidden="false" customHeight="false" outlineLevel="0" collapsed="false">
      <c r="A1" s="3" t="s">
        <v>7</v>
      </c>
    </row>
    <row r="3" customFormat="false" ht="12.75" hidden="false" customHeight="false" outlineLevel="0" collapsed="false">
      <c r="B3" s="5" t="s">
        <v>42</v>
      </c>
      <c r="C3" s="6" t="n">
        <v>25</v>
      </c>
      <c r="D3" s="7" t="s">
        <v>43</v>
      </c>
    </row>
    <row r="4" customFormat="false" ht="12.75" hidden="false" customHeight="false" outlineLevel="0" collapsed="false">
      <c r="B4" s="8" t="s">
        <v>44</v>
      </c>
      <c r="C4" s="9" t="n">
        <v>25</v>
      </c>
      <c r="D4" s="7" t="s">
        <v>45</v>
      </c>
    </row>
    <row r="5" customFormat="false" ht="12.75" hidden="false" customHeight="false" outlineLevel="0" collapsed="false">
      <c r="B5" s="8" t="s">
        <v>46</v>
      </c>
      <c r="C5" s="10" t="n">
        <f aca="true">TODAY()</f>
        <v>46232</v>
      </c>
      <c r="D5" s="7"/>
    </row>
    <row r="6" customFormat="false" ht="12.75" hidden="false" customHeight="false" outlineLevel="0" collapsed="false">
      <c r="B6" s="8" t="s">
        <v>47</v>
      </c>
      <c r="C6" s="10" t="n">
        <f aca="false">C5+36</f>
        <v>46268</v>
      </c>
      <c r="D6" s="7" t="s">
        <v>48</v>
      </c>
    </row>
    <row r="7" customFormat="false" ht="12.75" hidden="false" customHeight="false" outlineLevel="0" collapsed="false">
      <c r="B7" s="8" t="s">
        <v>49</v>
      </c>
      <c r="C7" s="11" t="n">
        <v>0.3</v>
      </c>
      <c r="D7" s="7" t="s">
        <v>50</v>
      </c>
    </row>
    <row r="8" customFormat="false" ht="12.75" hidden="false" customHeight="false" outlineLevel="0" collapsed="false">
      <c r="B8" s="8" t="s">
        <v>51</v>
      </c>
      <c r="C8" s="12" t="n">
        <v>0.035</v>
      </c>
      <c r="D8" s="7" t="s">
        <v>52</v>
      </c>
    </row>
    <row r="9" customFormat="false" ht="12.75" hidden="false" customHeight="false" outlineLevel="0" collapsed="false">
      <c r="B9" s="13" t="s">
        <v>53</v>
      </c>
      <c r="C9" s="14" t="n">
        <v>0.02</v>
      </c>
      <c r="D9" s="7" t="s">
        <v>54</v>
      </c>
    </row>
    <row r="10" customFormat="false" ht="12.75" hidden="false" customHeight="false" outlineLevel="0" collapsed="false">
      <c r="B10" s="15" t="s">
        <v>55</v>
      </c>
      <c r="C10" s="16" t="n">
        <f aca="false">(C6-C5)/365</f>
        <v>0.0986301369863014</v>
      </c>
      <c r="D10" s="17"/>
    </row>
    <row r="12" customFormat="false" ht="12.75" hidden="false" customHeight="false" outlineLevel="0" collapsed="false">
      <c r="B12" s="18"/>
      <c r="C12" s="19" t="s">
        <v>56</v>
      </c>
      <c r="D12" s="20" t="s">
        <v>57</v>
      </c>
    </row>
    <row r="13" customFormat="false" ht="12.75" hidden="false" customHeight="false" outlineLevel="0" collapsed="false">
      <c r="B13" s="8" t="s">
        <v>58</v>
      </c>
      <c r="C13" s="21" t="e">
        <f aca="false">CallOption(C3,C4,C10,C8,C7,C9)</f>
        <v>#VALUE!</v>
      </c>
      <c r="D13" s="22" t="e">
        <f aca="false">PutOption(C3,C4,C10,C8,C7,C9)</f>
        <v>#VALUE!</v>
      </c>
      <c r="F13" s="17"/>
      <c r="G13" s="17"/>
    </row>
    <row r="14" customFormat="false" ht="12.75" hidden="false" customHeight="false" outlineLevel="0" collapsed="false">
      <c r="B14" s="8" t="s">
        <v>59</v>
      </c>
      <c r="C14" s="23" t="e">
        <f aca="false">CallDelta(C3,C4,C10,C8,C7,C9)</f>
        <v>#VALUE!</v>
      </c>
      <c r="D14" s="24" t="e">
        <f aca="false">Putdelta(C3,C4,C10,C8,C7,C9)</f>
        <v>#VALUE!</v>
      </c>
      <c r="E14" s="7" t="s">
        <v>60</v>
      </c>
    </row>
    <row r="15" customFormat="false" ht="12.75" hidden="false" customHeight="false" outlineLevel="0" collapsed="false">
      <c r="B15" s="8" t="s">
        <v>61</v>
      </c>
      <c r="C15" s="23" t="e">
        <f aca="false">Gamma(C3,C4,C10,C8,C7,C9)</f>
        <v>#VALUE!</v>
      </c>
      <c r="D15" s="24" t="e">
        <f aca="false">Gamma(C3,C4,C10,C8,C7,C9)</f>
        <v>#VALUE!</v>
      </c>
      <c r="E15" s="7" t="s">
        <v>62</v>
      </c>
    </row>
    <row r="16" customFormat="false" ht="12.75" hidden="false" customHeight="false" outlineLevel="0" collapsed="false">
      <c r="B16" s="8" t="s">
        <v>63</v>
      </c>
      <c r="C16" s="23" t="e">
        <f aca="false">CallTheta(C3,C4,C10,C8,C7,C9)</f>
        <v>#VALUE!</v>
      </c>
      <c r="D16" s="24" t="e">
        <f aca="false">PutTheta(C3,C4,C10,C8,C7,C9)</f>
        <v>#VALUE!</v>
      </c>
      <c r="E16" s="7" t="s">
        <v>64</v>
      </c>
    </row>
    <row r="17" customFormat="false" ht="12.75" hidden="false" customHeight="false" outlineLevel="0" collapsed="false">
      <c r="B17" s="8" t="s">
        <v>65</v>
      </c>
      <c r="C17" s="23" t="e">
        <f aca="false">vega(C3,C4,C10,C8,C7,C9)</f>
        <v>#VALUE!</v>
      </c>
      <c r="D17" s="24" t="e">
        <f aca="false">vega(C3,C4,C10,C8,C7,C9)</f>
        <v>#VALUE!</v>
      </c>
      <c r="E17" s="7" t="s">
        <v>66</v>
      </c>
    </row>
    <row r="18" customFormat="false" ht="12.75" hidden="false" customHeight="false" outlineLevel="0" collapsed="false">
      <c r="B18" s="13" t="s">
        <v>67</v>
      </c>
      <c r="C18" s="25" t="e">
        <f aca="false">CallRho(C3,C4,C10,C8,C7,C9)</f>
        <v>#VALUE!</v>
      </c>
      <c r="D18" s="26" t="e">
        <f aca="false">PutRho(C3,C4,C10,C8,C7,C9)</f>
        <v>#VALUE!</v>
      </c>
      <c r="E18" s="7" t="s">
        <v>68</v>
      </c>
    </row>
  </sheetData>
  <hyperlinks>
    <hyperlink ref="A1" r:id="rId1" display="http://www.OptionTradingTip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71"/>
    <col collapsed="false" customWidth="true" hidden="false" outlineLevel="0" max="3" min="3" style="0" width="6.7"/>
    <col collapsed="false" customWidth="true" hidden="false" outlineLevel="0" max="10" min="4" style="0" width="7.7"/>
    <col collapsed="false" customWidth="true" hidden="false" outlineLevel="0" max="11" min="11" style="27" width="4.14"/>
    <col collapsed="false" customWidth="true" hidden="false" outlineLevel="0" max="12" min="12" style="0" width="10.71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21" min="15" style="0" width="7.7"/>
  </cols>
  <sheetData>
    <row r="1" customFormat="false" ht="12.75" hidden="false" customHeight="false" outlineLevel="0" collapsed="false">
      <c r="A1" s="28"/>
      <c r="B1" s="28"/>
      <c r="C1" s="29"/>
      <c r="D1" s="28"/>
      <c r="E1" s="29"/>
      <c r="F1" s="30"/>
      <c r="G1" s="28"/>
      <c r="H1" s="28"/>
      <c r="I1" s="28"/>
      <c r="J1" s="28"/>
      <c r="K1" s="30"/>
    </row>
    <row r="2" customFormat="false" ht="12.75" hidden="false" customHeight="false" outlineLevel="0" collapsed="false">
      <c r="A2" s="31" t="n">
        <v>25</v>
      </c>
      <c r="B2" s="32" t="s">
        <v>42</v>
      </c>
      <c r="C2" s="33"/>
      <c r="D2" s="34"/>
      <c r="F2" s="35"/>
      <c r="G2" s="36" t="s">
        <v>69</v>
      </c>
      <c r="H2" s="30"/>
      <c r="I2" s="28"/>
      <c r="J2" s="28"/>
      <c r="K2" s="30"/>
    </row>
    <row r="3" customFormat="false" ht="12.75" hidden="false" customHeight="false" outlineLevel="0" collapsed="false">
      <c r="A3" s="37" t="n">
        <f aca="true">TODAY()</f>
        <v>46232</v>
      </c>
      <c r="B3" s="38" t="s">
        <v>46</v>
      </c>
      <c r="C3" s="39"/>
      <c r="D3" s="40"/>
      <c r="F3" s="41"/>
      <c r="G3" s="36" t="s">
        <v>70</v>
      </c>
      <c r="H3" s="30"/>
      <c r="I3" s="28"/>
      <c r="J3" s="28"/>
      <c r="K3" s="30"/>
    </row>
    <row r="4" customFormat="false" ht="12.75" hidden="false" customHeight="false" outlineLevel="0" collapsed="false">
      <c r="A4" s="42" t="n">
        <v>0.3</v>
      </c>
      <c r="B4" s="38" t="s">
        <v>49</v>
      </c>
      <c r="C4" s="39"/>
      <c r="D4" s="43"/>
      <c r="E4" s="29"/>
      <c r="F4" s="30"/>
      <c r="G4" s="36" t="s">
        <v>71</v>
      </c>
      <c r="H4" s="28"/>
      <c r="I4" s="28"/>
      <c r="J4" s="28"/>
      <c r="K4" s="30"/>
    </row>
    <row r="5" customFormat="false" ht="12.75" hidden="false" customHeight="false" outlineLevel="0" collapsed="false">
      <c r="A5" s="37" t="n">
        <f aca="false">A3+25</f>
        <v>46257</v>
      </c>
      <c r="B5" s="38" t="s">
        <v>47</v>
      </c>
      <c r="C5" s="39"/>
      <c r="D5" s="44"/>
      <c r="E5" s="29"/>
      <c r="F5" s="30"/>
      <c r="G5" s="36" t="s">
        <v>72</v>
      </c>
      <c r="H5" s="28"/>
      <c r="I5" s="28"/>
      <c r="J5" s="28"/>
      <c r="K5" s="30"/>
    </row>
    <row r="6" customFormat="false" ht="12.75" hidden="false" customHeight="false" outlineLevel="0" collapsed="false">
      <c r="A6" s="12" t="n">
        <v>0.035</v>
      </c>
      <c r="B6" s="38" t="s">
        <v>51</v>
      </c>
      <c r="C6" s="45"/>
      <c r="D6" s="46"/>
      <c r="E6" s="29"/>
      <c r="F6" s="30"/>
      <c r="G6" s="47" t="s">
        <v>73</v>
      </c>
      <c r="H6" s="28"/>
      <c r="I6" s="28"/>
      <c r="J6" s="28"/>
      <c r="K6" s="30"/>
    </row>
    <row r="7" customFormat="false" ht="12.75" hidden="false" customHeight="false" outlineLevel="0" collapsed="false">
      <c r="A7" s="14" t="n">
        <v>0.02</v>
      </c>
      <c r="B7" s="48" t="s">
        <v>74</v>
      </c>
      <c r="C7" s="49"/>
      <c r="D7" s="50"/>
      <c r="E7" s="29"/>
      <c r="F7" s="30"/>
      <c r="G7" s="47"/>
      <c r="H7" s="28"/>
      <c r="I7" s="28"/>
      <c r="J7" s="28"/>
      <c r="K7" s="30"/>
    </row>
    <row r="8" customFormat="false" ht="12.75" hidden="false" customHeight="false" outlineLevel="0" collapsed="false">
      <c r="A8" s="51" t="n">
        <f aca="false">A5-A3</f>
        <v>25</v>
      </c>
      <c r="B8" s="52" t="s">
        <v>75</v>
      </c>
      <c r="D8" s="28"/>
      <c r="E8" s="28"/>
      <c r="F8" s="28"/>
      <c r="G8" s="28"/>
      <c r="H8" s="28"/>
      <c r="I8" s="28"/>
      <c r="J8" s="28"/>
      <c r="K8" s="30"/>
    </row>
    <row r="9" customFormat="false" ht="12.75" hidden="false" customHeight="false" outlineLevel="0" collapsed="false">
      <c r="A9" s="29" t="n">
        <f aca="false">A8/365</f>
        <v>0.0684931506849315</v>
      </c>
      <c r="B9" s="53" t="s">
        <v>76</v>
      </c>
      <c r="D9" s="54"/>
      <c r="E9" s="54"/>
      <c r="F9" s="28"/>
      <c r="G9" s="28"/>
      <c r="H9" s="28"/>
      <c r="I9" s="28"/>
      <c r="J9" s="28"/>
      <c r="K9" s="30"/>
    </row>
    <row r="11" customFormat="false" ht="12.75" hidden="false" customHeight="false" outlineLevel="0" collapsed="false">
      <c r="A11" s="55" t="s">
        <v>77</v>
      </c>
      <c r="B11" s="55"/>
      <c r="C11" s="55"/>
      <c r="D11" s="55"/>
      <c r="E11" s="55"/>
      <c r="F11" s="55"/>
      <c r="G11" s="55"/>
      <c r="H11" s="55"/>
      <c r="I11" s="55"/>
      <c r="J11" s="55"/>
      <c r="L11" s="55" t="s">
        <v>78</v>
      </c>
      <c r="M11" s="55"/>
      <c r="N11" s="55"/>
      <c r="O11" s="55"/>
      <c r="P11" s="55"/>
      <c r="Q11" s="55"/>
      <c r="R11" s="55"/>
      <c r="S11" s="55"/>
      <c r="T11" s="55"/>
      <c r="U11" s="55"/>
    </row>
    <row r="12" customFormat="false" ht="12.75" hidden="false" customHeight="false" outlineLevel="0" collapsed="false">
      <c r="A12" s="56"/>
      <c r="B12" s="56"/>
      <c r="C12" s="46" t="s">
        <v>79</v>
      </c>
      <c r="D12" s="38" t="s">
        <v>80</v>
      </c>
      <c r="E12" s="57" t="s">
        <v>81</v>
      </c>
      <c r="F12" s="58" t="s">
        <v>82</v>
      </c>
      <c r="G12" s="58"/>
      <c r="H12" s="58"/>
      <c r="I12" s="58"/>
      <c r="J12" s="58"/>
      <c r="K12" s="30"/>
      <c r="L12" s="59"/>
      <c r="M12" s="59"/>
      <c r="N12" s="46" t="s">
        <v>79</v>
      </c>
      <c r="O12" s="38" t="s">
        <v>80</v>
      </c>
      <c r="P12" s="57" t="s">
        <v>81</v>
      </c>
      <c r="Q12" s="60" t="s">
        <v>82</v>
      </c>
      <c r="R12" s="60"/>
      <c r="S12" s="60"/>
      <c r="T12" s="60"/>
      <c r="U12" s="60"/>
    </row>
    <row r="13" customFormat="false" ht="12.75" hidden="false" customHeight="false" outlineLevel="0" collapsed="false">
      <c r="A13" s="61" t="s">
        <v>83</v>
      </c>
      <c r="B13" s="62"/>
      <c r="C13" s="63" t="s">
        <v>84</v>
      </c>
      <c r="D13" s="64" t="s">
        <v>84</v>
      </c>
      <c r="E13" s="65" t="s">
        <v>85</v>
      </c>
      <c r="F13" s="66" t="s">
        <v>59</v>
      </c>
      <c r="G13" s="67" t="s">
        <v>61</v>
      </c>
      <c r="H13" s="67" t="s">
        <v>65</v>
      </c>
      <c r="I13" s="67" t="s">
        <v>63</v>
      </c>
      <c r="J13" s="68" t="s">
        <v>67</v>
      </c>
      <c r="K13" s="69"/>
      <c r="L13" s="61" t="s">
        <v>83</v>
      </c>
      <c r="M13" s="62"/>
      <c r="N13" s="63" t="s">
        <v>84</v>
      </c>
      <c r="O13" s="64" t="s">
        <v>84</v>
      </c>
      <c r="P13" s="65" t="s">
        <v>85</v>
      </c>
      <c r="Q13" s="66" t="s">
        <v>59</v>
      </c>
      <c r="R13" s="67" t="s">
        <v>61</v>
      </c>
      <c r="S13" s="67" t="s">
        <v>65</v>
      </c>
      <c r="T13" s="67" t="s">
        <v>63</v>
      </c>
      <c r="U13" s="34" t="s">
        <v>67</v>
      </c>
    </row>
    <row r="14" customFormat="false" ht="12.75" hidden="false" customHeight="false" outlineLevel="0" collapsed="false">
      <c r="A14" s="29" t="n">
        <f aca="false">A15-0.5</f>
        <v>22.5</v>
      </c>
      <c r="B14" s="70" t="str">
        <f aca="false">IF(A14&lt;$A$2,"ITM",IF(A14=$A$2,"ATM","OTM"))</f>
        <v>ITM</v>
      </c>
      <c r="C14" s="71" t="e">
        <f aca="false">CallOption($A$2,A14,$A$9,$A$6,$A$4,$A$7)</f>
        <v>#VALUE!</v>
      </c>
      <c r="D14" s="72"/>
      <c r="E14" s="73" t="e">
        <f aca="false">ImpliedCallVolatility($A$2,A14,$A$9,$A$6,D14,$A$7)</f>
        <v>#VALUE!</v>
      </c>
      <c r="F14" s="74" t="e">
        <f aca="false">CallDelta($A$2,A14,$A$9,$A$6,$A$4,$A$7)</f>
        <v>#VALUE!</v>
      </c>
      <c r="G14" s="75" t="e">
        <f aca="false">Gamma($A$2,A14,$A$9,$A$6,$A$4,$A$7)</f>
        <v>#VALUE!</v>
      </c>
      <c r="H14" s="75" t="e">
        <f aca="false">vega($A$2,A14,$A$9,$A$6,$A$4,$A$7)</f>
        <v>#VALUE!</v>
      </c>
      <c r="I14" s="75" t="e">
        <f aca="false">CallTheta($A$2,A14,$A$9,$A$6,$A$4,$A$7)</f>
        <v>#VALUE!</v>
      </c>
      <c r="J14" s="22" t="e">
        <f aca="false">CallRho($A$2,A14,$A$9,$A$6,$A$4,$A$7)</f>
        <v>#VALUE!</v>
      </c>
      <c r="K14" s="30"/>
      <c r="L14" s="76" t="n">
        <f aca="false">A14</f>
        <v>22.5</v>
      </c>
      <c r="M14" s="77" t="str">
        <f aca="false">IF(L14&lt;$A$2,"OTM",IF(L14=$A$2,"ATM","ITM"))</f>
        <v>OTM</v>
      </c>
      <c r="N14" s="71" t="e">
        <f aca="false">PutOption($A$2,L14,$A$9,$A$6,$A$4,$A$7)</f>
        <v>#VALUE!</v>
      </c>
      <c r="O14" s="78"/>
      <c r="P14" s="79" t="e">
        <f aca="false">ImpliedPutVolatility($A$2,L14,$A$9,$A$6,O14,$A$7)</f>
        <v>#VALUE!</v>
      </c>
      <c r="Q14" s="74" t="e">
        <f aca="false">Putdelta($A$2,L14,$A$9,$A$6,$A$4,$A$7)</f>
        <v>#VALUE!</v>
      </c>
      <c r="R14" s="75" t="e">
        <f aca="false">Gamma($A$2,L14,$A$9,$A$6,$A$4,$A$7)</f>
        <v>#VALUE!</v>
      </c>
      <c r="S14" s="75" t="e">
        <f aca="false">vega($A$2,L14,$A$9,$A$6,$A$4,$A$7)</f>
        <v>#VALUE!</v>
      </c>
      <c r="T14" s="75" t="e">
        <f aca="false">PutTheta($A$2,L14,$A$9,$A$6,$A$4,$A$7)</f>
        <v>#VALUE!</v>
      </c>
      <c r="U14" s="80" t="e">
        <f aca="false">PutRho($A$2,L14,$A$9,$A$6,$A$4,$A$7)</f>
        <v>#VALUE!</v>
      </c>
    </row>
    <row r="15" customFormat="false" ht="12.75" hidden="false" customHeight="false" outlineLevel="0" collapsed="false">
      <c r="A15" s="29" t="n">
        <f aca="false">A16-0.5</f>
        <v>23</v>
      </c>
      <c r="B15" s="70" t="str">
        <f aca="false">IF(A15&lt;$A$2,"ITM",IF(A15=$A$2,"ATM","OTM"))</f>
        <v>ITM</v>
      </c>
      <c r="C15" s="81" t="e">
        <f aca="false">CallOption($A$2,A15,$A$9,$A$6,$A$4,$A$7)</f>
        <v>#VALUE!</v>
      </c>
      <c r="D15" s="72"/>
      <c r="E15" s="73" t="e">
        <f aca="false">ImpliedCallVolatility($A$2,A15,$A$9,$A$6,D15,$A$7)</f>
        <v>#VALUE!</v>
      </c>
      <c r="F15" s="82" t="e">
        <f aca="false">CallDelta($A$2,A15,$A$9,$A$6,$A$4,$A$7)</f>
        <v>#VALUE!</v>
      </c>
      <c r="G15" s="83" t="e">
        <f aca="false">Gamma($A$2,A15,$A$9,$A$6,$A$4,$A$7)</f>
        <v>#VALUE!</v>
      </c>
      <c r="H15" s="83" t="e">
        <f aca="false">vega($A$2,A15,$A$9,$A$6,$A$4,$A$7)</f>
        <v>#VALUE!</v>
      </c>
      <c r="I15" s="83" t="e">
        <f aca="false">CallTheta($A$2,A15,$A$9,$A$6,$A$4,$A$7)</f>
        <v>#VALUE!</v>
      </c>
      <c r="J15" s="24" t="e">
        <f aca="false">CallRho($A$2,A15,$A$9,$A$6,$A$4,$A$7)</f>
        <v>#VALUE!</v>
      </c>
      <c r="K15" s="30"/>
      <c r="L15" s="84" t="n">
        <f aca="false">A15</f>
        <v>23</v>
      </c>
      <c r="M15" s="70" t="str">
        <f aca="false">IF(L15&lt;$A$2,"OTM",IF(L15=$A$2,"ATM","ITM"))</f>
        <v>OTM</v>
      </c>
      <c r="N15" s="81" t="e">
        <f aca="false">PutOption($A$2,L15,$A$9,$A$6,$A$4,$A$7)</f>
        <v>#VALUE!</v>
      </c>
      <c r="O15" s="85"/>
      <c r="P15" s="73" t="e">
        <f aca="false">ImpliedPutVolatility($A$2,L15,$A$9,$A$6,O15,$A$7)</f>
        <v>#VALUE!</v>
      </c>
      <c r="Q15" s="82" t="e">
        <f aca="false">Putdelta($A$2,L15,$A$9,$A$6,$A$4,$A$7)</f>
        <v>#VALUE!</v>
      </c>
      <c r="R15" s="83" t="e">
        <f aca="false">Gamma($A$2,L15,$A$9,$A$6,$A$4,$A$7)</f>
        <v>#VALUE!</v>
      </c>
      <c r="S15" s="83" t="e">
        <f aca="false">vega($A$2,L15,$A$9,$A$6,$A$4,$A$7)</f>
        <v>#VALUE!</v>
      </c>
      <c r="T15" s="83" t="e">
        <f aca="false">PutTheta($A$2,L15,$A$9,$A$6,$A$4,$A$7)</f>
        <v>#VALUE!</v>
      </c>
      <c r="U15" s="86" t="e">
        <f aca="false">PutRho($A$2,L15,$A$9,$A$6,$A$4,$A$7)</f>
        <v>#VALUE!</v>
      </c>
    </row>
    <row r="16" customFormat="false" ht="12.75" hidden="false" customHeight="false" outlineLevel="0" collapsed="false">
      <c r="A16" s="29" t="n">
        <f aca="false">A17-0.5</f>
        <v>23.5</v>
      </c>
      <c r="B16" s="70" t="str">
        <f aca="false">IF(A16&lt;$A$2,"ITM",IF(A16=$A$2,"ATM","OTM"))</f>
        <v>ITM</v>
      </c>
      <c r="C16" s="81" t="e">
        <f aca="false">CallOption($A$2,A16,$A$9,$A$6,$A$4,$A$7)</f>
        <v>#VALUE!</v>
      </c>
      <c r="D16" s="72"/>
      <c r="E16" s="73" t="e">
        <f aca="false">ImpliedCallVolatility($A$2,A16,$A$9,$A$6,D16,$A$7)</f>
        <v>#VALUE!</v>
      </c>
      <c r="F16" s="82" t="e">
        <f aca="false">CallDelta($A$2,A16,$A$9,$A$6,$A$4,$A$7)</f>
        <v>#VALUE!</v>
      </c>
      <c r="G16" s="83" t="e">
        <f aca="false">Gamma($A$2,A16,$A$9,$A$6,$A$4,$A$7)</f>
        <v>#VALUE!</v>
      </c>
      <c r="H16" s="83" t="e">
        <f aca="false">vega($A$2,A16,$A$9,$A$6,$A$4,$A$7)</f>
        <v>#VALUE!</v>
      </c>
      <c r="I16" s="83" t="e">
        <f aca="false">CallTheta($A$2,A16,$A$9,$A$6,$A$4,$A$7)</f>
        <v>#VALUE!</v>
      </c>
      <c r="J16" s="24" t="e">
        <f aca="false">CallRho($A$2,A16,$A$9,$A$6,$A$4,$A$7)</f>
        <v>#VALUE!</v>
      </c>
      <c r="K16" s="30"/>
      <c r="L16" s="84" t="n">
        <f aca="false">A16</f>
        <v>23.5</v>
      </c>
      <c r="M16" s="70" t="str">
        <f aca="false">IF(L16&lt;$A$2,"OTM",IF(L16=$A$2,"ATM","ITM"))</f>
        <v>OTM</v>
      </c>
      <c r="N16" s="81" t="e">
        <f aca="false">PutOption($A$2,L16,$A$9,$A$6,$A$4,$A$7)</f>
        <v>#VALUE!</v>
      </c>
      <c r="O16" s="85"/>
      <c r="P16" s="73" t="e">
        <f aca="false">ImpliedPutVolatility($A$2,L16,$A$9,$A$6,O16,$A$7)</f>
        <v>#VALUE!</v>
      </c>
      <c r="Q16" s="82" t="e">
        <f aca="false">Putdelta($A$2,L16,$A$9,$A$6,$A$4,$A$7)</f>
        <v>#VALUE!</v>
      </c>
      <c r="R16" s="83" t="e">
        <f aca="false">Gamma($A$2,L16,$A$9,$A$6,$A$4,$A$7)</f>
        <v>#VALUE!</v>
      </c>
      <c r="S16" s="83" t="e">
        <f aca="false">vega($A$2,L16,$A$9,$A$6,$A$4,$A$7)</f>
        <v>#VALUE!</v>
      </c>
      <c r="T16" s="83" t="e">
        <f aca="false">PutTheta($A$2,L16,$A$9,$A$6,$A$4,$A$7)</f>
        <v>#VALUE!</v>
      </c>
      <c r="U16" s="86" t="e">
        <f aca="false">PutRho($A$2,L16,$A$9,$A$6,$A$4,$A$7)</f>
        <v>#VALUE!</v>
      </c>
    </row>
    <row r="17" customFormat="false" ht="12.75" hidden="false" customHeight="false" outlineLevel="0" collapsed="false">
      <c r="A17" s="29" t="n">
        <f aca="false">A18-0.5</f>
        <v>24</v>
      </c>
      <c r="B17" s="70" t="str">
        <f aca="false">IF(A17&lt;$A$2,"ITM",IF(A17=$A$2,"ATM","OTM"))</f>
        <v>ITM</v>
      </c>
      <c r="C17" s="81" t="e">
        <f aca="false">CallOption($A$2,A17,$A$9,$A$6,$A$4,$A$7)</f>
        <v>#VALUE!</v>
      </c>
      <c r="D17" s="72"/>
      <c r="E17" s="73" t="e">
        <f aca="false">ImpliedCallVolatility($A$2,A17,$A$9,$A$6,D17,$A$7)</f>
        <v>#VALUE!</v>
      </c>
      <c r="F17" s="82" t="e">
        <f aca="false">CallDelta($A$2,A17,$A$9,$A$6,$A$4,$A$7)</f>
        <v>#VALUE!</v>
      </c>
      <c r="G17" s="83" t="e">
        <f aca="false">Gamma($A$2,A17,$A$9,$A$6,$A$4,$A$7)</f>
        <v>#VALUE!</v>
      </c>
      <c r="H17" s="83" t="e">
        <f aca="false">vega($A$2,A17,$A$9,$A$6,$A$4,$A$7)</f>
        <v>#VALUE!</v>
      </c>
      <c r="I17" s="83" t="e">
        <f aca="false">CallTheta($A$2,A17,$A$9,$A$6,$A$4,$A$7)</f>
        <v>#VALUE!</v>
      </c>
      <c r="J17" s="24" t="e">
        <f aca="false">CallRho($A$2,A17,$A$9,$A$6,$A$4,$A$7)</f>
        <v>#VALUE!</v>
      </c>
      <c r="K17" s="30"/>
      <c r="L17" s="84" t="n">
        <f aca="false">A17</f>
        <v>24</v>
      </c>
      <c r="M17" s="70" t="str">
        <f aca="false">IF(L17&lt;$A$2,"OTM",IF(L17=$A$2,"ATM","ITM"))</f>
        <v>OTM</v>
      </c>
      <c r="N17" s="81" t="e">
        <f aca="false">PutOption($A$2,L17,$A$9,$A$6,$A$4,$A$7)</f>
        <v>#VALUE!</v>
      </c>
      <c r="O17" s="85"/>
      <c r="P17" s="73" t="e">
        <f aca="false">ImpliedPutVolatility($A$2,L17,$A$9,$A$6,O17,$A$7)</f>
        <v>#VALUE!</v>
      </c>
      <c r="Q17" s="82" t="e">
        <f aca="false">Putdelta($A$2,L17,$A$9,$A$6,$A$4,$A$7)</f>
        <v>#VALUE!</v>
      </c>
      <c r="R17" s="83" t="e">
        <f aca="false">Gamma($A$2,L17,$A$9,$A$6,$A$4,$A$7)</f>
        <v>#VALUE!</v>
      </c>
      <c r="S17" s="83" t="e">
        <f aca="false">vega($A$2,L17,$A$9,$A$6,$A$4,$A$7)</f>
        <v>#VALUE!</v>
      </c>
      <c r="T17" s="83" t="e">
        <f aca="false">PutTheta($A$2,L17,$A$9,$A$6,$A$4,$A$7)</f>
        <v>#VALUE!</v>
      </c>
      <c r="U17" s="86" t="e">
        <f aca="false">PutRho($A$2,L17,$A$9,$A$6,$A$4,$A$7)</f>
        <v>#VALUE!</v>
      </c>
    </row>
    <row r="18" customFormat="false" ht="12.75" hidden="false" customHeight="false" outlineLevel="0" collapsed="false">
      <c r="A18" s="29" t="n">
        <f aca="false">A19-0.5</f>
        <v>24.5</v>
      </c>
      <c r="B18" s="70" t="str">
        <f aca="false">IF(A18&lt;$A$2,"ITM",IF(A18=$A$2,"ATM","OTM"))</f>
        <v>ITM</v>
      </c>
      <c r="C18" s="81" t="e">
        <f aca="false">CallOption($A$2,A18,$A$9,$A$6,$A$4,$A$7)</f>
        <v>#VALUE!</v>
      </c>
      <c r="D18" s="72"/>
      <c r="E18" s="73" t="e">
        <f aca="false">ImpliedCallVolatility($A$2,A18,$A$9,$A$6,D18,$A$7)</f>
        <v>#VALUE!</v>
      </c>
      <c r="F18" s="82" t="e">
        <f aca="false">CallDelta($A$2,A18,$A$9,$A$6,$A$4,$A$7)</f>
        <v>#VALUE!</v>
      </c>
      <c r="G18" s="83" t="e">
        <f aca="false">Gamma($A$2,A18,$A$9,$A$6,$A$4,$A$7)</f>
        <v>#VALUE!</v>
      </c>
      <c r="H18" s="83" t="e">
        <f aca="false">vega($A$2,A18,$A$9,$A$6,$A$4,$A$7)</f>
        <v>#VALUE!</v>
      </c>
      <c r="I18" s="83" t="e">
        <f aca="false">CallTheta($A$2,A18,$A$9,$A$6,$A$4,$A$7)</f>
        <v>#VALUE!</v>
      </c>
      <c r="J18" s="24" t="e">
        <f aca="false">CallRho($A$2,A18,$A$9,$A$6,$A$4,$A$7)</f>
        <v>#VALUE!</v>
      </c>
      <c r="K18" s="30"/>
      <c r="L18" s="84" t="n">
        <f aca="false">A18</f>
        <v>24.5</v>
      </c>
      <c r="M18" s="70" t="str">
        <f aca="false">IF(L18&lt;$A$2,"OTM",IF(L18=$A$2,"ATM","ITM"))</f>
        <v>OTM</v>
      </c>
      <c r="N18" s="81" t="e">
        <f aca="false">PutOption($A$2,L18,$A$9,$A$6,$A$4,$A$7)</f>
        <v>#VALUE!</v>
      </c>
      <c r="O18" s="85"/>
      <c r="P18" s="73" t="e">
        <f aca="false">ImpliedPutVolatility($A$2,L18,$A$9,$A$6,O18,$A$7)</f>
        <v>#VALUE!</v>
      </c>
      <c r="Q18" s="82" t="e">
        <f aca="false">Putdelta($A$2,L18,$A$9,$A$6,$A$4,$A$7)</f>
        <v>#VALUE!</v>
      </c>
      <c r="R18" s="83" t="e">
        <f aca="false">Gamma($A$2,L18,$A$9,$A$6,$A$4,$A$7)</f>
        <v>#VALUE!</v>
      </c>
      <c r="S18" s="83" t="e">
        <f aca="false">vega($A$2,L18,$A$9,$A$6,$A$4,$A$7)</f>
        <v>#VALUE!</v>
      </c>
      <c r="T18" s="83" t="e">
        <f aca="false">PutTheta($A$2,L18,$A$9,$A$6,$A$4,$A$7)</f>
        <v>#VALUE!</v>
      </c>
      <c r="U18" s="86" t="e">
        <f aca="false">PutRho($A$2,L18,$A$9,$A$6,$A$4,$A$7)</f>
        <v>#VALUE!</v>
      </c>
    </row>
    <row r="19" customFormat="false" ht="12.75" hidden="false" customHeight="false" outlineLevel="0" collapsed="false">
      <c r="A19" s="29" t="n">
        <f aca="false">A2</f>
        <v>25</v>
      </c>
      <c r="B19" s="70" t="str">
        <f aca="false">IF(A19&lt;$A$2,"ITM",IF(A19=$A$2,"ATM","OTM"))</f>
        <v>ATM</v>
      </c>
      <c r="C19" s="81" t="e">
        <f aca="false">CallOption($A$2,A19,$A$9,$A$6,$A$4,$A$7)</f>
        <v>#VALUE!</v>
      </c>
      <c r="D19" s="72"/>
      <c r="E19" s="73" t="e">
        <f aca="false">ImpliedCallVolatility($A$2,A19,$A$9,$A$6,D19,$A$7)</f>
        <v>#VALUE!</v>
      </c>
      <c r="F19" s="82" t="e">
        <f aca="false">CallDelta($A$2,A19,$A$9,$A$6,$A$4,$A$7)</f>
        <v>#VALUE!</v>
      </c>
      <c r="G19" s="83" t="e">
        <f aca="false">Gamma($A$2,A19,$A$9,$A$6,$A$4,$A$7)</f>
        <v>#VALUE!</v>
      </c>
      <c r="H19" s="83" t="e">
        <f aca="false">vega($A$2,A19,$A$9,$A$6,$A$4,$A$7)</f>
        <v>#VALUE!</v>
      </c>
      <c r="I19" s="83" t="e">
        <f aca="false">CallTheta($A$2,A19,$A$9,$A$6,$A$4,$A$7)</f>
        <v>#VALUE!</v>
      </c>
      <c r="J19" s="24" t="e">
        <f aca="false">CallRho($A$2,A19,$A$9,$A$6,$A$4,$A$7)</f>
        <v>#VALUE!</v>
      </c>
      <c r="K19" s="30"/>
      <c r="L19" s="84" t="n">
        <f aca="false">A19</f>
        <v>25</v>
      </c>
      <c r="M19" s="70" t="str">
        <f aca="false">IF(L19&lt;$A$2,"OTM",IF(L19=$A$2,"ATM","ITM"))</f>
        <v>ATM</v>
      </c>
      <c r="N19" s="81" t="e">
        <f aca="false">PutOption($A$2,L19,$A$9,$A$6,$A$4,$A$7)</f>
        <v>#VALUE!</v>
      </c>
      <c r="O19" s="85"/>
      <c r="P19" s="73" t="e">
        <f aca="false">ImpliedPutVolatility($A$2,L19,$A$9,$A$6,O19,$A$7)</f>
        <v>#VALUE!</v>
      </c>
      <c r="Q19" s="82" t="e">
        <f aca="false">Putdelta($A$2,L19,$A$9,$A$6,$A$4,$A$7)</f>
        <v>#VALUE!</v>
      </c>
      <c r="R19" s="83" t="e">
        <f aca="false">Gamma($A$2,L19,$A$9,$A$6,$A$4,$A$7)</f>
        <v>#VALUE!</v>
      </c>
      <c r="S19" s="83" t="e">
        <f aca="false">vega($A$2,L19,$A$9,$A$6,$A$4,$A$7)</f>
        <v>#VALUE!</v>
      </c>
      <c r="T19" s="83" t="e">
        <f aca="false">PutTheta($A$2,L19,$A$9,$A$6,$A$4,$A$7)</f>
        <v>#VALUE!</v>
      </c>
      <c r="U19" s="86" t="e">
        <f aca="false">PutRho($A$2,L19,$A$9,$A$6,$A$4,$A$7)</f>
        <v>#VALUE!</v>
      </c>
    </row>
    <row r="20" customFormat="false" ht="12.75" hidden="false" customHeight="false" outlineLevel="0" collapsed="false">
      <c r="A20" s="29" t="n">
        <f aca="false">A19+0.5</f>
        <v>25.5</v>
      </c>
      <c r="B20" s="70" t="str">
        <f aca="false">IF(A20&lt;$A$2,"ITM",IF(A20=$A$2,"ATM","OTM"))</f>
        <v>OTM</v>
      </c>
      <c r="C20" s="81" t="e">
        <f aca="false">CallOption($A$2,A20,$A$9,$A$6,$A$4,$A$7)</f>
        <v>#VALUE!</v>
      </c>
      <c r="D20" s="72"/>
      <c r="E20" s="73" t="e">
        <f aca="false">ImpliedCallVolatility($A$2,A20,$A$9,$A$6,D20,$A$7)</f>
        <v>#VALUE!</v>
      </c>
      <c r="F20" s="82" t="e">
        <f aca="false">CallDelta($A$2,A20,$A$9,$A$6,$A$4,$A$7)</f>
        <v>#VALUE!</v>
      </c>
      <c r="G20" s="83" t="e">
        <f aca="false">Gamma($A$2,A20,$A$9,$A$6,$A$4,$A$7)</f>
        <v>#VALUE!</v>
      </c>
      <c r="H20" s="83" t="e">
        <f aca="false">vega($A$2,A20,$A$9,$A$6,$A$4,$A$7)</f>
        <v>#VALUE!</v>
      </c>
      <c r="I20" s="83" t="e">
        <f aca="false">CallTheta($A$2,A20,$A$9,$A$6,$A$4,$A$7)</f>
        <v>#VALUE!</v>
      </c>
      <c r="J20" s="24" t="e">
        <f aca="false">CallRho($A$2,A20,$A$9,$A$6,$A$4,$A$7)</f>
        <v>#VALUE!</v>
      </c>
      <c r="K20" s="30"/>
      <c r="L20" s="84" t="n">
        <f aca="false">A20</f>
        <v>25.5</v>
      </c>
      <c r="M20" s="70" t="str">
        <f aca="false">IF(L20&lt;$A$2,"OTM",IF(L20=$A$2,"ATM","ITM"))</f>
        <v>ITM</v>
      </c>
      <c r="N20" s="81" t="e">
        <f aca="false">PutOption($A$2,L20,$A$9,$A$6,$A$4,$A$7)</f>
        <v>#VALUE!</v>
      </c>
      <c r="O20" s="85"/>
      <c r="P20" s="73" t="e">
        <f aca="false">ImpliedPutVolatility($A$2,L20,$A$9,$A$6,O20,$A$7)</f>
        <v>#VALUE!</v>
      </c>
      <c r="Q20" s="82" t="e">
        <f aca="false">Putdelta($A$2,L20,$A$9,$A$6,$A$4,$A$7)</f>
        <v>#VALUE!</v>
      </c>
      <c r="R20" s="83" t="e">
        <f aca="false">Gamma($A$2,L20,$A$9,$A$6,$A$4,$A$7)</f>
        <v>#VALUE!</v>
      </c>
      <c r="S20" s="83" t="e">
        <f aca="false">vega($A$2,L20,$A$9,$A$6,$A$4,$A$7)</f>
        <v>#VALUE!</v>
      </c>
      <c r="T20" s="83" t="e">
        <f aca="false">PutTheta($A$2,L20,$A$9,$A$6,$A$4,$A$7)</f>
        <v>#VALUE!</v>
      </c>
      <c r="U20" s="86" t="e">
        <f aca="false">PutRho($A$2,L20,$A$9,$A$6,$A$4,$A$7)</f>
        <v>#VALUE!</v>
      </c>
    </row>
    <row r="21" customFormat="false" ht="12.75" hidden="false" customHeight="false" outlineLevel="0" collapsed="false">
      <c r="A21" s="29" t="n">
        <f aca="false">A20+0.5</f>
        <v>26</v>
      </c>
      <c r="B21" s="70" t="str">
        <f aca="false">IF(A21&lt;$A$2,"ITM",IF(A21=$A$2,"ATM","OTM"))</f>
        <v>OTM</v>
      </c>
      <c r="C21" s="81" t="e">
        <f aca="false">CallOption($A$2,A21,$A$9,$A$6,$A$4,$A$7)</f>
        <v>#VALUE!</v>
      </c>
      <c r="D21" s="72"/>
      <c r="E21" s="73" t="e">
        <f aca="false">ImpliedCallVolatility($A$2,A21,$A$9,$A$6,D21,$A$7)</f>
        <v>#VALUE!</v>
      </c>
      <c r="F21" s="82" t="e">
        <f aca="false">CallDelta($A$2,A21,$A$9,$A$6,$A$4,$A$7)</f>
        <v>#VALUE!</v>
      </c>
      <c r="G21" s="83" t="e">
        <f aca="false">Gamma($A$2,A21,$A$9,$A$6,$A$4,$A$7)</f>
        <v>#VALUE!</v>
      </c>
      <c r="H21" s="83" t="e">
        <f aca="false">vega($A$2,A21,$A$9,$A$6,$A$4,$A$7)</f>
        <v>#VALUE!</v>
      </c>
      <c r="I21" s="83" t="e">
        <f aca="false">CallTheta($A$2,A21,$A$9,$A$6,$A$4,$A$7)</f>
        <v>#VALUE!</v>
      </c>
      <c r="J21" s="24" t="e">
        <f aca="false">CallRho($A$2,A21,$A$9,$A$6,$A$4,$A$7)</f>
        <v>#VALUE!</v>
      </c>
      <c r="K21" s="30"/>
      <c r="L21" s="84" t="n">
        <f aca="false">A21</f>
        <v>26</v>
      </c>
      <c r="M21" s="70" t="str">
        <f aca="false">IF(L21&lt;$A$2,"OTM",IF(L21=$A$2,"ATM","ITM"))</f>
        <v>ITM</v>
      </c>
      <c r="N21" s="81" t="e">
        <f aca="false">PutOption($A$2,L21,$A$9,$A$6,$A$4,$A$7)</f>
        <v>#VALUE!</v>
      </c>
      <c r="O21" s="85"/>
      <c r="P21" s="73" t="e">
        <f aca="false">ImpliedPutVolatility($A$2,L21,$A$9,$A$6,O21,$A$7)</f>
        <v>#VALUE!</v>
      </c>
      <c r="Q21" s="82" t="e">
        <f aca="false">Putdelta($A$2,L21,$A$9,$A$6,$A$4,$A$7)</f>
        <v>#VALUE!</v>
      </c>
      <c r="R21" s="83" t="e">
        <f aca="false">Gamma($A$2,L21,$A$9,$A$6,$A$4,$A$7)</f>
        <v>#VALUE!</v>
      </c>
      <c r="S21" s="83" t="e">
        <f aca="false">vega($A$2,L21,$A$9,$A$6,$A$4,$A$7)</f>
        <v>#VALUE!</v>
      </c>
      <c r="T21" s="83" t="e">
        <f aca="false">PutTheta($A$2,L21,$A$9,$A$6,$A$4,$A$7)</f>
        <v>#VALUE!</v>
      </c>
      <c r="U21" s="86" t="e">
        <f aca="false">PutRho($A$2,L21,$A$9,$A$6,$A$4,$A$7)</f>
        <v>#VALUE!</v>
      </c>
    </row>
    <row r="22" customFormat="false" ht="12.75" hidden="false" customHeight="false" outlineLevel="0" collapsed="false">
      <c r="A22" s="29" t="n">
        <f aca="false">A21+0.5</f>
        <v>26.5</v>
      </c>
      <c r="B22" s="70" t="str">
        <f aca="false">IF(A22&lt;$A$2,"ITM",IF(A22=$A$2,"ATM","OTM"))</f>
        <v>OTM</v>
      </c>
      <c r="C22" s="81" t="e">
        <f aca="false">CallOption($A$2,A22,$A$9,$A$6,$A$4,$A$7)</f>
        <v>#VALUE!</v>
      </c>
      <c r="D22" s="72"/>
      <c r="E22" s="73" t="e">
        <f aca="false">ImpliedCallVolatility($A$2,A22,$A$9,$A$6,D22,$A$7)</f>
        <v>#VALUE!</v>
      </c>
      <c r="F22" s="82" t="e">
        <f aca="false">CallDelta($A$2,A22,$A$9,$A$6,$A$4,$A$7)</f>
        <v>#VALUE!</v>
      </c>
      <c r="G22" s="83" t="e">
        <f aca="false">Gamma($A$2,A22,$A$9,$A$6,$A$4,$A$7)</f>
        <v>#VALUE!</v>
      </c>
      <c r="H22" s="83" t="e">
        <f aca="false">vega($A$2,A22,$A$9,$A$6,$A$4,$A$7)</f>
        <v>#VALUE!</v>
      </c>
      <c r="I22" s="83" t="e">
        <f aca="false">CallTheta($A$2,A22,$A$9,$A$6,$A$4,$A$7)</f>
        <v>#VALUE!</v>
      </c>
      <c r="J22" s="24" t="e">
        <f aca="false">CallRho($A$2,A22,$A$9,$A$6,$A$4,$A$7)</f>
        <v>#VALUE!</v>
      </c>
      <c r="K22" s="30"/>
      <c r="L22" s="84" t="n">
        <f aca="false">A22</f>
        <v>26.5</v>
      </c>
      <c r="M22" s="70" t="str">
        <f aca="false">IF(L22&lt;$A$2,"OTM",IF(L22=$A$2,"ATM","ITM"))</f>
        <v>ITM</v>
      </c>
      <c r="N22" s="81" t="e">
        <f aca="false">PutOption($A$2,L22,$A$9,$A$6,$A$4,$A$7)</f>
        <v>#VALUE!</v>
      </c>
      <c r="O22" s="85"/>
      <c r="P22" s="73" t="e">
        <f aca="false">ImpliedPutVolatility($A$2,L22,$A$9,$A$6,O22,$A$7)</f>
        <v>#VALUE!</v>
      </c>
      <c r="Q22" s="82" t="e">
        <f aca="false">Putdelta($A$2,L22,$A$9,$A$6,$A$4,$A$7)</f>
        <v>#VALUE!</v>
      </c>
      <c r="R22" s="83" t="e">
        <f aca="false">Gamma($A$2,L22,$A$9,$A$6,$A$4,$A$7)</f>
        <v>#VALUE!</v>
      </c>
      <c r="S22" s="83" t="e">
        <f aca="false">vega($A$2,L22,$A$9,$A$6,$A$4,$A$7)</f>
        <v>#VALUE!</v>
      </c>
      <c r="T22" s="83" t="e">
        <f aca="false">PutTheta($A$2,L22,$A$9,$A$6,$A$4,$A$7)</f>
        <v>#VALUE!</v>
      </c>
      <c r="U22" s="86" t="e">
        <f aca="false">PutRho($A$2,L22,$A$9,$A$6,$A$4,$A$7)</f>
        <v>#VALUE!</v>
      </c>
    </row>
    <row r="23" customFormat="false" ht="12.75" hidden="false" customHeight="false" outlineLevel="0" collapsed="false">
      <c r="A23" s="29" t="n">
        <f aca="false">A22+0.5</f>
        <v>27</v>
      </c>
      <c r="B23" s="70" t="str">
        <f aca="false">IF(A23&lt;$A$2,"ITM",IF(A23=$A$2,"ATM","OTM"))</f>
        <v>OTM</v>
      </c>
      <c r="C23" s="81" t="e">
        <f aca="false">CallOption($A$2,A23,$A$9,$A$6,$A$4,$A$7)</f>
        <v>#VALUE!</v>
      </c>
      <c r="D23" s="72"/>
      <c r="E23" s="73" t="e">
        <f aca="false">ImpliedCallVolatility($A$2,A23,$A$9,$A$6,D23,$A$7)</f>
        <v>#VALUE!</v>
      </c>
      <c r="F23" s="82" t="e">
        <f aca="false">CallDelta($A$2,A23,$A$9,$A$6,$A$4,$A$7)</f>
        <v>#VALUE!</v>
      </c>
      <c r="G23" s="83" t="e">
        <f aca="false">Gamma($A$2,A23,$A$9,$A$6,$A$4,$A$7)</f>
        <v>#VALUE!</v>
      </c>
      <c r="H23" s="83" t="e">
        <f aca="false">vega($A$2,A23,$A$9,$A$6,$A$4,$A$7)</f>
        <v>#VALUE!</v>
      </c>
      <c r="I23" s="83" t="e">
        <f aca="false">CallTheta($A$2,A23,$A$9,$A$6,$A$4,$A$7)</f>
        <v>#VALUE!</v>
      </c>
      <c r="J23" s="24" t="e">
        <f aca="false">CallRho($A$2,A23,$A$9,$A$6,$A$4,$A$7)</f>
        <v>#VALUE!</v>
      </c>
      <c r="K23" s="30"/>
      <c r="L23" s="84" t="n">
        <f aca="false">A23</f>
        <v>27</v>
      </c>
      <c r="M23" s="70" t="str">
        <f aca="false">IF(L23&lt;$A$2,"OTM",IF(L23=$A$2,"ATM","ITM"))</f>
        <v>ITM</v>
      </c>
      <c r="N23" s="81" t="e">
        <f aca="false">PutOption($A$2,L23,$A$9,$A$6,$A$4,$A$7)</f>
        <v>#VALUE!</v>
      </c>
      <c r="O23" s="85"/>
      <c r="P23" s="73" t="e">
        <f aca="false">ImpliedPutVolatility($A$2,L23,$A$9,$A$6,O23,$A$7)</f>
        <v>#VALUE!</v>
      </c>
      <c r="Q23" s="82" t="e">
        <f aca="false">Putdelta($A$2,L23,$A$9,$A$6,$A$4,$A$7)</f>
        <v>#VALUE!</v>
      </c>
      <c r="R23" s="83" t="e">
        <f aca="false">Gamma($A$2,L23,$A$9,$A$6,$A$4,$A$7)</f>
        <v>#VALUE!</v>
      </c>
      <c r="S23" s="83" t="e">
        <f aca="false">vega($A$2,L23,$A$9,$A$6,$A$4,$A$7)</f>
        <v>#VALUE!</v>
      </c>
      <c r="T23" s="83" t="e">
        <f aca="false">PutTheta($A$2,L23,$A$9,$A$6,$A$4,$A$7)</f>
        <v>#VALUE!</v>
      </c>
      <c r="U23" s="86" t="e">
        <f aca="false">PutRho($A$2,L23,$A$9,$A$6,$A$4,$A$7)</f>
        <v>#VALUE!</v>
      </c>
    </row>
    <row r="24" customFormat="false" ht="12.75" hidden="false" customHeight="false" outlineLevel="0" collapsed="false">
      <c r="A24" s="87" t="n">
        <f aca="false">A23+0.5</f>
        <v>27.5</v>
      </c>
      <c r="B24" s="88" t="str">
        <f aca="false">IF(A24&lt;$A$2,"ITM",IF(A24=$A$2,"ATM","OTM"))</f>
        <v>OTM</v>
      </c>
      <c r="C24" s="89" t="e">
        <f aca="false">CallOption($A$2,A24,$A$9,$A$6,$A$4,$A$7)</f>
        <v>#VALUE!</v>
      </c>
      <c r="D24" s="90"/>
      <c r="E24" s="91" t="e">
        <f aca="false">ImpliedCallVolatility($A$2,A24,$A$9,$A$6,D24,$A$7)</f>
        <v>#VALUE!</v>
      </c>
      <c r="F24" s="92" t="e">
        <f aca="false">CallDelta($A$2,A24,$A$9,$A$6,$A$4,$A$7)</f>
        <v>#VALUE!</v>
      </c>
      <c r="G24" s="93" t="e">
        <f aca="false">Gamma($A$2,A24,$A$9,$A$6,$A$4,$A$7)</f>
        <v>#VALUE!</v>
      </c>
      <c r="H24" s="93" t="e">
        <f aca="false">vega($A$2,A24,$A$9,$A$6,$A$4,$A$7)</f>
        <v>#VALUE!</v>
      </c>
      <c r="I24" s="93" t="e">
        <f aca="false">CallTheta($A$2,A24,$A$9,$A$6,$A$4,$A$7)</f>
        <v>#VALUE!</v>
      </c>
      <c r="J24" s="26" t="e">
        <f aca="false">CallRho($A$2,A24,$A$9,$A$6,$A$4,$A$7)</f>
        <v>#VALUE!</v>
      </c>
      <c r="K24" s="30"/>
      <c r="L24" s="94" t="n">
        <f aca="false">A24</f>
        <v>27.5</v>
      </c>
      <c r="M24" s="88" t="str">
        <f aca="false">IF(L24&lt;$A$2,"OTM",IF(L24=$A$2,"ATM","ITM"))</f>
        <v>ITM</v>
      </c>
      <c r="N24" s="89" t="e">
        <f aca="false">PutOption($A$2,L24,$A$9,$A$6,$A$4,$A$7)</f>
        <v>#VALUE!</v>
      </c>
      <c r="O24" s="95"/>
      <c r="P24" s="91" t="e">
        <f aca="false">ImpliedPutVolatility($A$2,L24,$A$9,$A$6,O24,$A$7)</f>
        <v>#VALUE!</v>
      </c>
      <c r="Q24" s="92" t="e">
        <f aca="false">Putdelta($A$2,L24,$A$9,$A$6,$A$4,$A$7)</f>
        <v>#VALUE!</v>
      </c>
      <c r="R24" s="93" t="e">
        <f aca="false">Gamma($A$2,L24,$A$9,$A$6,$A$4,$A$7)</f>
        <v>#VALUE!</v>
      </c>
      <c r="S24" s="93" t="e">
        <f aca="false">vega($A$2,L24,$A$9,$A$6,$A$4,$A$7)</f>
        <v>#VALUE!</v>
      </c>
      <c r="T24" s="93" t="e">
        <f aca="false">PutTheta($A$2,L24,$A$9,$A$6,$A$4,$A$7)</f>
        <v>#VALUE!</v>
      </c>
      <c r="U24" s="96" t="e">
        <f aca="false">PutRho($A$2,L24,$A$9,$A$6,$A$4,$A$7)</f>
        <v>#VALUE!</v>
      </c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30"/>
    </row>
  </sheetData>
  <mergeCells count="6">
    <mergeCell ref="A11:J11"/>
    <mergeCell ref="L11:U11"/>
    <mergeCell ref="A12:B12"/>
    <mergeCell ref="F12:J12"/>
    <mergeCell ref="L12:M12"/>
    <mergeCell ref="Q12:U12"/>
  </mergeCells>
  <conditionalFormatting sqref="M14:N24 B14:C24">
    <cfRule type="cellIs" priority="2" operator="equal" aboveAverage="0" equalAverage="0" bottom="0" percent="0" rank="0" text="" dxfId="0">
      <formula>"ITM"</formula>
    </cfRule>
    <cfRule type="cellIs" priority="3" operator="equal" aboveAverage="0" equalAverage="0" bottom="0" percent="0" rank="0" text="" dxfId="1">
      <formula>"OTM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7.99"/>
    <col collapsed="false" customWidth="true" hidden="false" outlineLevel="0" max="2" min="2" style="0" width="9.41"/>
  </cols>
  <sheetData>
    <row r="2" customFormat="false" ht="12.75" hidden="false" customHeight="false" outlineLevel="0" collapsed="false">
      <c r="A2" s="97"/>
      <c r="B2" s="98" t="s">
        <v>86</v>
      </c>
      <c r="C2" s="98" t="s">
        <v>87</v>
      </c>
      <c r="D2" s="98" t="s">
        <v>88</v>
      </c>
      <c r="E2" s="98" t="s">
        <v>89</v>
      </c>
      <c r="F2" s="98" t="s">
        <v>90</v>
      </c>
      <c r="G2" s="98" t="s">
        <v>91</v>
      </c>
      <c r="H2" s="98" t="s">
        <v>92</v>
      </c>
      <c r="I2" s="98" t="s">
        <v>93</v>
      </c>
      <c r="J2" s="98" t="s">
        <v>94</v>
      </c>
      <c r="K2" s="98" t="s">
        <v>95</v>
      </c>
      <c r="L2" s="99" t="s">
        <v>96</v>
      </c>
    </row>
    <row r="3" customFormat="false" ht="12.75" hidden="false" customHeight="false" outlineLevel="0" collapsed="false">
      <c r="A3" s="8" t="s">
        <v>97</v>
      </c>
      <c r="B3" s="100" t="n">
        <v>1</v>
      </c>
      <c r="C3" s="101"/>
      <c r="D3" s="101"/>
      <c r="E3" s="101"/>
      <c r="F3" s="101"/>
      <c r="G3" s="101"/>
      <c r="H3" s="101"/>
      <c r="I3" s="101"/>
      <c r="J3" s="101"/>
      <c r="K3" s="102"/>
      <c r="L3" s="40"/>
    </row>
    <row r="4" customFormat="false" ht="12.75" hidden="false" customHeight="false" outlineLevel="0" collapsed="false">
      <c r="A4" s="15" t="s">
        <v>98</v>
      </c>
      <c r="B4" s="103" t="s">
        <v>99</v>
      </c>
      <c r="C4" s="104"/>
      <c r="D4" s="104"/>
      <c r="E4" s="104"/>
      <c r="F4" s="104"/>
      <c r="G4" s="104"/>
      <c r="H4" s="104"/>
      <c r="I4" s="104"/>
      <c r="J4" s="104"/>
      <c r="K4" s="105"/>
      <c r="L4" s="40"/>
    </row>
    <row r="5" customFormat="false" ht="12.75" hidden="false" customHeight="false" outlineLevel="0" collapsed="false">
      <c r="A5" s="8" t="s">
        <v>100</v>
      </c>
      <c r="B5" s="106" t="n">
        <v>25</v>
      </c>
      <c r="C5" s="107"/>
      <c r="D5" s="108"/>
      <c r="E5" s="107"/>
      <c r="F5" s="107"/>
      <c r="G5" s="107"/>
      <c r="H5" s="107"/>
      <c r="I5" s="107"/>
      <c r="J5" s="107"/>
      <c r="K5" s="109"/>
      <c r="L5" s="40"/>
    </row>
    <row r="6" customFormat="false" ht="12.75" hidden="false" customHeight="false" outlineLevel="0" collapsed="false">
      <c r="A6" s="110" t="s">
        <v>101</v>
      </c>
      <c r="B6" s="111" t="e">
        <f aca="false">IF(ISBLANK(B4),0,IF(LEFT(B4,1)="c",CallOption(OptionPage!$A$2,B5,OptionPage!$A$9,OptionPage!$A$6,OptionPage!$A$4,OptionPage!$A$7),PutOption(OptionPage!$A$2,B5,OptionPage!$A$9,OptionPage!$A$6,OptionPage!$A$4,OptionPage!$A$4)))</f>
        <v>#VALUE!</v>
      </c>
      <c r="C6" s="112" t="n">
        <f aca="false">IF(ISBLANK(C4),0,IF(LEFT(C4,1)="c",CallOption(OptionPage!$A$2,C5,OptionPage!$A$9,OptionPage!$A$6,OptionPage!$A$4,OptionPage!$A$7),PutOption(OptionPage!$A$2,C5,OptionPage!$A$9,OptionPage!$A$6,OptionPage!$A$4,OptionPage!$A$4)))</f>
        <v>0</v>
      </c>
      <c r="D6" s="112" t="n">
        <f aca="false">IF(ISBLANK(D4),0,IF(LEFT(D4,1)="c",CallOption(OptionPage!$A$2,D5,OptionPage!$A$9,OptionPage!$A$6,OptionPage!$A$4,OptionPage!$A$7),PutOption(OptionPage!$A$2,D5,OptionPage!$A$9,OptionPage!$A$6,OptionPage!$A$4,OptionPage!$A$4)))</f>
        <v>0</v>
      </c>
      <c r="E6" s="112" t="n">
        <f aca="false">IF(ISBLANK(E4),0,IF(LEFT(E4,1)="c",CallOption(OptionPage!$A$2,E5,OptionPage!$A$9,OptionPage!$A$6,OptionPage!$A$4,OptionPage!$A$7),PutOption(OptionPage!$A$2,E5,OptionPage!$A$9,OptionPage!$A$6,OptionPage!$A$4,OptionPage!$A$4)))</f>
        <v>0</v>
      </c>
      <c r="F6" s="112" t="n">
        <f aca="false">IF(ISBLANK(F4),0,IF(LEFT(F4,1)="c",CallOption(OptionPage!$A$2,F5,OptionPage!$A$9,OptionPage!$A$6,OptionPage!$A$4,OptionPage!$A$7),PutOption(OptionPage!$A$2,F5,OptionPage!$A$9,OptionPage!$A$6,OptionPage!$A$4,OptionPage!$A$4)))</f>
        <v>0</v>
      </c>
      <c r="G6" s="112" t="n">
        <f aca="false">IF(ISBLANK(G4),0,IF(LEFT(G4,1)="c",CallOption(OptionPage!$A$2,G5,OptionPage!$A$9,OptionPage!$A$6,OptionPage!$A$4,OptionPage!$A$7),PutOption(OptionPage!$A$2,G5,OptionPage!$A$9,OptionPage!$A$6,OptionPage!$A$4,OptionPage!$A$4)))</f>
        <v>0</v>
      </c>
      <c r="H6" s="112" t="n">
        <f aca="false">IF(ISBLANK(H4),0,IF(LEFT(H4,1)="c",CallOption(OptionPage!$A$2,H5,OptionPage!$A$9,OptionPage!$A$6,OptionPage!$A$4,OptionPage!$A$7),PutOption(OptionPage!$A$2,H5,OptionPage!$A$9,OptionPage!$A$6,OptionPage!$A$4,OptionPage!$A$4)))</f>
        <v>0</v>
      </c>
      <c r="I6" s="112" t="n">
        <f aca="false">IF(ISBLANK(I4),0,IF(LEFT(I4,1)="c",CallOption(OptionPage!$A$2,I5,OptionPage!$A$9,OptionPage!$A$6,OptionPage!$A$4,OptionPage!$A$7),PutOption(OptionPage!$A$2,I5,OptionPage!$A$9,OptionPage!$A$6,OptionPage!$A$4,OptionPage!$A$4)))</f>
        <v>0</v>
      </c>
      <c r="J6" s="112" t="n">
        <f aca="false">IF(ISBLANK(J4),0,IF(LEFT(J4,1)="c",CallOption(OptionPage!$A$2,J5,OptionPage!$A$9,OptionPage!$A$6,OptionPage!$A$4,OptionPage!$A$7),PutOption(OptionPage!$A$2,J5,OptionPage!$A$9,OptionPage!$A$6,OptionPage!$A$4,OptionPage!$A$4)))</f>
        <v>0</v>
      </c>
      <c r="K6" s="113" t="n">
        <f aca="false">IF(ISBLANK(K4),0,IF(LEFT(K4,1)="c",CallOption(OptionPage!$A$2,K5,OptionPage!$A$9,OptionPage!$A$6,OptionPage!$A$4,OptionPage!$A$7),PutOption(OptionPage!$A$2,K5,OptionPage!$A$9,OptionPage!$A$6,OptionPage!$A$4,OptionPage!$A$4)))</f>
        <v>0</v>
      </c>
      <c r="L6" s="40"/>
    </row>
    <row r="7" customFormat="false" ht="12.75" hidden="false" customHeight="false" outlineLevel="0" collapsed="false">
      <c r="A7" s="114" t="s">
        <v>102</v>
      </c>
      <c r="B7" s="115"/>
      <c r="C7" s="116"/>
      <c r="D7" s="116"/>
      <c r="E7" s="116"/>
      <c r="F7" s="116"/>
      <c r="G7" s="116"/>
      <c r="H7" s="116"/>
      <c r="I7" s="116"/>
      <c r="J7" s="116"/>
      <c r="K7" s="90"/>
      <c r="L7" s="40"/>
    </row>
    <row r="8" customFormat="false" ht="12.75" hidden="false" customHeight="false" outlineLevel="0" collapsed="false">
      <c r="A8" s="117" t="s">
        <v>103</v>
      </c>
      <c r="B8" s="111" t="e">
        <f aca="false">IF(ISBLANK(B7),B6,B7)</f>
        <v>#VALUE!</v>
      </c>
      <c r="C8" s="112" t="n">
        <f aca="false">IF(ISBLANK(C7),C6,C7)</f>
        <v>0</v>
      </c>
      <c r="D8" s="112" t="n">
        <f aca="false">IF(ISBLANK(D7),D6,D7)</f>
        <v>0</v>
      </c>
      <c r="E8" s="112" t="n">
        <f aca="false">IF(ISBLANK(E7),E6,E7)</f>
        <v>0</v>
      </c>
      <c r="F8" s="112" t="n">
        <f aca="false">IF(ISBLANK(F7),F6,F7)</f>
        <v>0</v>
      </c>
      <c r="G8" s="112" t="n">
        <f aca="false">IF(ISBLANK(G7),G6,G7)</f>
        <v>0</v>
      </c>
      <c r="H8" s="112" t="n">
        <f aca="false">IF(ISBLANK(H7),H6,H7)</f>
        <v>0</v>
      </c>
      <c r="I8" s="112" t="n">
        <f aca="false">IF(ISBLANK(I7),I6,I7)</f>
        <v>0</v>
      </c>
      <c r="J8" s="112" t="n">
        <f aca="false">IF(ISBLANK(J7),J6,J7)</f>
        <v>0</v>
      </c>
      <c r="K8" s="113" t="n">
        <f aca="false">IF(ISBLANK(K7),K6,K7)</f>
        <v>0</v>
      </c>
      <c r="L8" s="118" t="e">
        <f aca="false">SUMPRODUCT(B8:K8,B3:K3)</f>
        <v>#VALUE!</v>
      </c>
      <c r="M8" s="0" t="s">
        <v>104</v>
      </c>
    </row>
    <row r="9" customFormat="false" ht="12.75" hidden="false" customHeight="false" outlineLevel="0" collapsed="false">
      <c r="A9" s="119" t="s">
        <v>59</v>
      </c>
      <c r="B9" s="74" t="e">
        <f aca="false">IF(ISBLANK(B4),0,IF(LEFT(B4,1)="c",CallDelta(OptionPage!$A$2,B5,OptionPage!$A$9,OptionPage!$A$6,OptionPage!$A$4,OptionPage!$A$7)*B3,Putdelta(OptionPage!$A$2,B5,OptionPage!$A$9,OptionPage!$A$6,OptionPage!$A$4,OptionPage!$A$7)*B3))</f>
        <v>#VALUE!</v>
      </c>
      <c r="C9" s="120" t="n">
        <f aca="false">IF(ISBLANK(C4),0,IF(LEFT(C4,1)="c",CallDelta(OptionPage!$A$2,C5,OptionPage!$A$9,OptionPage!$A$6,OptionPage!$A$4,OptionPage!$A$7)*C3,Putdelta(OptionPage!$A$2,C5,OptionPage!$A$9,OptionPage!$A$6,OptionPage!$A$4,OptionPage!$A$7)*C3))</f>
        <v>0</v>
      </c>
      <c r="D9" s="120" t="n">
        <f aca="false">IF(ISBLANK(D4),0,IF(LEFT(D4,1)="c",CallDelta(OptionPage!$A$2,D5,OptionPage!$A$9,OptionPage!$A$6,OptionPage!$A$4,OptionPage!$A$7)*D3,Putdelta(OptionPage!$A$2,D5,OptionPage!$A$9,OptionPage!$A$6,OptionPage!$A$4,OptionPage!$A$7)*D3))</f>
        <v>0</v>
      </c>
      <c r="E9" s="120" t="n">
        <f aca="false">IF(ISBLANK(E4),0,IF(LEFT(E4,1)="c",CallDelta(OptionPage!$A$2,E5,OptionPage!$A$9,OptionPage!$A$6,OptionPage!$A$4,OptionPage!$A$7)*E3,Putdelta(OptionPage!$A$2,E5,OptionPage!$A$9,OptionPage!$A$6,OptionPage!$A$4,OptionPage!$A$7)*E3))</f>
        <v>0</v>
      </c>
      <c r="F9" s="120" t="n">
        <f aca="false">IF(ISBLANK(F4),0,IF(LEFT(F4,1)="c",CallDelta(OptionPage!$A$2,F5,OptionPage!$A$9,OptionPage!$A$6,OptionPage!$A$4,OptionPage!$A$7)*F3,Putdelta(OptionPage!$A$2,F5,OptionPage!$A$9,OptionPage!$A$6,OptionPage!$A$4,OptionPage!$A$7)*F3))</f>
        <v>0</v>
      </c>
      <c r="G9" s="120" t="n">
        <f aca="false">IF(ISBLANK(G4),0,IF(LEFT(G4,1)="c",CallDelta(OptionPage!$A$2,G5,OptionPage!$A$9,OptionPage!$A$6,OptionPage!$A$4,OptionPage!$A$7)*G3,Putdelta(OptionPage!$A$2,G5,OptionPage!$A$9,OptionPage!$A$6,OptionPage!$A$4,OptionPage!$A$7)*G3))</f>
        <v>0</v>
      </c>
      <c r="H9" s="120" t="n">
        <f aca="false">IF(ISBLANK(H4),0,IF(LEFT(H4,1)="c",CallDelta(OptionPage!$A$2,H5,OptionPage!$A$9,OptionPage!$A$6,OptionPage!$A$4,OptionPage!$A$7)*H3,Putdelta(OptionPage!$A$2,H5,OptionPage!$A$9,OptionPage!$A$6,OptionPage!$A$4,OptionPage!$A$7)*H3))</f>
        <v>0</v>
      </c>
      <c r="I9" s="120" t="n">
        <f aca="false">IF(ISBLANK(I4),0,IF(LEFT(I4,1)="c",CallDelta(OptionPage!$A$2,I5,OptionPage!$A$9,OptionPage!$A$6,OptionPage!$A$4,OptionPage!$A$7)*I3,Putdelta(OptionPage!$A$2,I5,OptionPage!$A$9,OptionPage!$A$6,OptionPage!$A$4,OptionPage!$A$7)*I3))</f>
        <v>0</v>
      </c>
      <c r="J9" s="120" t="n">
        <f aca="false">IF(ISBLANK(J4),0,IF(LEFT(J4,1)="c",CallDelta(OptionPage!$A$2,J5,OptionPage!$A$9,OptionPage!$A$6,OptionPage!$A$4,OptionPage!$A$7)*J3,Putdelta(OptionPage!$A$2,J5,OptionPage!$A$9,OptionPage!$A$6,OptionPage!$A$4,OptionPage!$A$7)*J3))</f>
        <v>0</v>
      </c>
      <c r="K9" s="121" t="n">
        <f aca="false">IF(ISBLANK(K4),0,IF(LEFT(K4,1)="c",CallDelta(OptionPage!$A$2,K5,OptionPage!$A$9,OptionPage!$A$6,OptionPage!$A$4,OptionPage!$A$7)*K3,Putdelta(OptionPage!$A$2,K5,OptionPage!$A$9,OptionPage!$A$6,OptionPage!$A$4,OptionPage!$A$7)*K3))</f>
        <v>0</v>
      </c>
      <c r="L9" s="122" t="e">
        <f aca="false">SUM(B9:K9)</f>
        <v>#VALUE!</v>
      </c>
      <c r="M9" s="0" t="s">
        <v>105</v>
      </c>
    </row>
    <row r="10" customFormat="false" ht="12.75" hidden="false" customHeight="false" outlineLevel="0" collapsed="false">
      <c r="A10" s="110" t="s">
        <v>61</v>
      </c>
      <c r="B10" s="82" t="e">
        <f aca="false">IF(ISBLANK(B4),0,Gamma(OptionPage!$A$2,B5,OptionPage!$A$9,OptionPage!$A$6,OptionPage!$A$4,OptionPage!$A$7)*B3)</f>
        <v>#VALUE!</v>
      </c>
      <c r="C10" s="123" t="n">
        <f aca="false">IF(ISBLANK(C4),0,Gamma(OptionPage!$A$2,C5,OptionPage!$A$9,OptionPage!$A$6,OptionPage!$A$4,OptionPage!$A$7)*C3)</f>
        <v>0</v>
      </c>
      <c r="D10" s="123" t="n">
        <f aca="false">IF(ISBLANK(D4),0,Gamma(OptionPage!$A$2,D5,OptionPage!$A$9,OptionPage!$A$6,OptionPage!$A$4,OptionPage!$A$7)*D3)</f>
        <v>0</v>
      </c>
      <c r="E10" s="123" t="n">
        <f aca="false">IF(ISBLANK(E4),0,Gamma(OptionPage!$A$2,E5,OptionPage!$A$9,OptionPage!$A$6,OptionPage!$A$4,OptionPage!$A$7)*E3)</f>
        <v>0</v>
      </c>
      <c r="F10" s="123" t="n">
        <f aca="false">IF(ISBLANK(F4),0,Gamma(OptionPage!$A$2,F5,OptionPage!$A$9,OptionPage!$A$6,OptionPage!$A$4,OptionPage!$A$7)*F3)</f>
        <v>0</v>
      </c>
      <c r="G10" s="123" t="n">
        <f aca="false">IF(ISBLANK(G4),0,Gamma(OptionPage!$A$2,G5,OptionPage!$A$9,OptionPage!$A$6,OptionPage!$A$4,OptionPage!$A$7)*G3)</f>
        <v>0</v>
      </c>
      <c r="H10" s="123" t="n">
        <f aca="false">IF(ISBLANK(H4),0,Gamma(OptionPage!$A$2,H5,OptionPage!$A$9,OptionPage!$A$6,OptionPage!$A$4,OptionPage!$A$7)*H3)</f>
        <v>0</v>
      </c>
      <c r="I10" s="123" t="n">
        <f aca="false">IF(ISBLANK(I4),0,Gamma(OptionPage!$A$2,I5,OptionPage!$A$9,OptionPage!$A$6,OptionPage!$A$4,OptionPage!$A$7)*I3)</f>
        <v>0</v>
      </c>
      <c r="J10" s="123" t="n">
        <f aca="false">IF(ISBLANK(J4),0,Gamma(OptionPage!$A$2,J5,OptionPage!$A$9,OptionPage!$A$6,OptionPage!$A$4,OptionPage!$A$7)*J3)</f>
        <v>0</v>
      </c>
      <c r="K10" s="124" t="n">
        <f aca="false">IF(ISBLANK(K4),0,Gamma(OptionPage!$A$2,K5,OptionPage!$A$9,OptionPage!$A$6,OptionPage!$A$4,OptionPage!$A$7)*K3)</f>
        <v>0</v>
      </c>
      <c r="L10" s="125" t="e">
        <f aca="false">SUM(B10:K10)</f>
        <v>#VALUE!</v>
      </c>
      <c r="M10" s="0" t="s">
        <v>106</v>
      </c>
    </row>
    <row r="11" customFormat="false" ht="12.75" hidden="false" customHeight="false" outlineLevel="0" collapsed="false">
      <c r="A11" s="110" t="s">
        <v>63</v>
      </c>
      <c r="B11" s="82" t="e">
        <f aca="false">IF(ISBLANK(B4),0,IF(LEFT(B4,1)="c",CallTheta(OptionPage!$A$2,B5,OptionPage!$A$9,OptionPage!$A$6,OptionPage!$A$4,OptionPage!$A$7)*B3,PutTheta(OptionPage!$A$2,B5,OptionPage!$A$9,OptionPage!$A$6,OptionPage!$A$4,OptionPage!$A$7)*B3))</f>
        <v>#VALUE!</v>
      </c>
      <c r="C11" s="123" t="n">
        <f aca="false">IF(ISBLANK(C4),0,IF(LEFT(C4,1)="c",CallTheta(OptionPage!$A$2,C5,OptionPage!$A$9,OptionPage!$A$6,OptionPage!$A$4,OptionPage!$A$7)*C3,PutTheta(OptionPage!$A$2,C5,OptionPage!$A$9,OptionPage!$A$6,OptionPage!$A$4,OptionPage!$A$7)*C3))</f>
        <v>0</v>
      </c>
      <c r="D11" s="123" t="n">
        <f aca="false">IF(ISBLANK(D4),0,IF(LEFT(D4,1)="c",CallTheta(OptionPage!$A$2,D5,OptionPage!$A$9,OptionPage!$A$6,OptionPage!$A$4,OptionPage!$A$7)*D3,PutTheta(OptionPage!$A$2,D5,OptionPage!$A$9,OptionPage!$A$6,OptionPage!$A$4,OptionPage!$A$7)*D3))</f>
        <v>0</v>
      </c>
      <c r="E11" s="123" t="n">
        <f aca="false">IF(ISBLANK(E4),0,IF(LEFT(E4,1)="c",CallTheta(OptionPage!$A$2,E5,OptionPage!$A$9,OptionPage!$A$6,OptionPage!$A$4,OptionPage!$A$7)*E3,PutTheta(OptionPage!$A$2,E5,OptionPage!$A$9,OptionPage!$A$6,OptionPage!$A$4,OptionPage!$A$7)*E3))</f>
        <v>0</v>
      </c>
      <c r="F11" s="123" t="n">
        <f aca="false">IF(ISBLANK(F4),0,IF(LEFT(F4,1)="c",CallTheta(OptionPage!$A$2,F5,OptionPage!$A$9,OptionPage!$A$6,OptionPage!$A$4,OptionPage!$A$7)*F3,PutTheta(OptionPage!$A$2,F5,OptionPage!$A$9,OptionPage!$A$6,OptionPage!$A$4,OptionPage!$A$7)*F3))</f>
        <v>0</v>
      </c>
      <c r="G11" s="123" t="n">
        <f aca="false">IF(ISBLANK(G4),0,IF(LEFT(G4,1)="c",CallTheta(OptionPage!$A$2,G5,OptionPage!$A$9,OptionPage!$A$6,OptionPage!$A$4,OptionPage!$A$7)*G3,PutTheta(OptionPage!$A$2,G5,OptionPage!$A$9,OptionPage!$A$6,OptionPage!$A$4,OptionPage!$A$7)*G3))</f>
        <v>0</v>
      </c>
      <c r="H11" s="123" t="n">
        <f aca="false">IF(ISBLANK(H4),0,IF(LEFT(H4,1)="c",CallTheta(OptionPage!$A$2,H5,OptionPage!$A$9,OptionPage!$A$6,OptionPage!$A$4,OptionPage!$A$7)*H3,PutTheta(OptionPage!$A$2,H5,OptionPage!$A$9,OptionPage!$A$6,OptionPage!$A$4,OptionPage!$A$7)*H3))</f>
        <v>0</v>
      </c>
      <c r="I11" s="123" t="n">
        <f aca="false">IF(ISBLANK(I4),0,IF(LEFT(I4,1)="c",CallTheta(OptionPage!$A$2,I5,OptionPage!$A$9,OptionPage!$A$6,OptionPage!$A$4,OptionPage!$A$7)*I3,PutTheta(OptionPage!$A$2,I5,OptionPage!$A$9,OptionPage!$A$6,OptionPage!$A$4,OptionPage!$A$7)*I3))</f>
        <v>0</v>
      </c>
      <c r="J11" s="123" t="n">
        <f aca="false">IF(ISBLANK(J4),0,IF(LEFT(J4,1)="c",CallTheta(OptionPage!$A$2,J5,OptionPage!$A$9,OptionPage!$A$6,OptionPage!$A$4,OptionPage!$A$7)*J3,PutTheta(OptionPage!$A$2,J5,OptionPage!$A$9,OptionPage!$A$6,OptionPage!$A$4,OptionPage!$A$7)*J3))</f>
        <v>0</v>
      </c>
      <c r="K11" s="124" t="n">
        <f aca="false">IF(ISBLANK(K4),0,IF(LEFT(K4,1)="c",CallTheta(OptionPage!$A$2,K5,OptionPage!$A$9,OptionPage!$A$6,OptionPage!$A$4,OptionPage!$A$7)*K3,PutTheta(OptionPage!$A$2,K5,OptionPage!$A$9,OptionPage!$A$6,OptionPage!$A$4,OptionPage!$A$7)*K3))</f>
        <v>0</v>
      </c>
      <c r="L11" s="125" t="e">
        <f aca="false">SUM(B11:K11)</f>
        <v>#VALUE!</v>
      </c>
      <c r="M11" s="0" t="s">
        <v>107</v>
      </c>
    </row>
    <row r="12" customFormat="false" ht="12.75" hidden="false" customHeight="false" outlineLevel="0" collapsed="false">
      <c r="A12" s="110" t="s">
        <v>65</v>
      </c>
      <c r="B12" s="82" t="e">
        <f aca="false">IF(ISBLANK(B4),0,vega(OptionPage!$A$2,B5,OptionPage!$A$9,OptionPage!$A$6,OptionPage!$A$4,OptionPage!$A$7)*B3)</f>
        <v>#VALUE!</v>
      </c>
      <c r="C12" s="123" t="n">
        <f aca="false">IF(ISBLANK(C4),0,vega(OptionPage!$A$2,C5,OptionPage!$A$9,OptionPage!$A$6,OptionPage!$A$4,OptionPage!$A$7)*C3)</f>
        <v>0</v>
      </c>
      <c r="D12" s="123" t="n">
        <f aca="false">IF(ISBLANK(D4),0,vega(OptionPage!$A$2,D5,OptionPage!$A$9,OptionPage!$A$6,OptionPage!$A$4,OptionPage!$A$7)*D3)</f>
        <v>0</v>
      </c>
      <c r="E12" s="123" t="n">
        <f aca="false">IF(ISBLANK(E4),0,vega(OptionPage!$A$2,E5,OptionPage!$A$9,OptionPage!$A$6,OptionPage!$A$4,OptionPage!$A$7)*E3)</f>
        <v>0</v>
      </c>
      <c r="F12" s="123" t="n">
        <f aca="false">IF(ISBLANK(F4),0,vega(OptionPage!$A$2,F5,OptionPage!$A$9,OptionPage!$A$6,OptionPage!$A$4,OptionPage!$A$7)*F3)</f>
        <v>0</v>
      </c>
      <c r="G12" s="123" t="n">
        <f aca="false">IF(ISBLANK(G4),0,vega(OptionPage!$A$2,G5,OptionPage!$A$9,OptionPage!$A$6,OptionPage!$A$4,OptionPage!$A$7)*G3)</f>
        <v>0</v>
      </c>
      <c r="H12" s="123" t="n">
        <f aca="false">IF(ISBLANK(H4),0,vega(OptionPage!$A$2,H5,OptionPage!$A$9,OptionPage!$A$6,OptionPage!$A$4,OptionPage!$A$7)*H3)</f>
        <v>0</v>
      </c>
      <c r="I12" s="123" t="n">
        <f aca="false">IF(ISBLANK(I4),0,vega(OptionPage!$A$2,I5,OptionPage!$A$9,OptionPage!$A$6,OptionPage!$A$4,OptionPage!$A$7)*I3)</f>
        <v>0</v>
      </c>
      <c r="J12" s="123" t="n">
        <f aca="false">IF(ISBLANK(J4),0,vega(OptionPage!$A$2,J5,OptionPage!$A$9,OptionPage!$A$6,OptionPage!$A$4,OptionPage!$A$7)*J3)</f>
        <v>0</v>
      </c>
      <c r="K12" s="124" t="n">
        <f aca="false">IF(ISBLANK(K4),0,vega(OptionPage!$A$2,K5,OptionPage!$A$9,OptionPage!$A$6,OptionPage!$A$4,OptionPage!$A$7)*K3)</f>
        <v>0</v>
      </c>
      <c r="L12" s="125" t="e">
        <f aca="false">SUM(B12:K12)</f>
        <v>#VALUE!</v>
      </c>
      <c r="M12" s="0" t="s">
        <v>108</v>
      </c>
    </row>
    <row r="13" customFormat="false" ht="12.75" hidden="false" customHeight="false" outlineLevel="0" collapsed="false">
      <c r="A13" s="117" t="s">
        <v>67</v>
      </c>
      <c r="B13" s="92" t="e">
        <f aca="false">IF(ISBLANK(B4),0,IF(LEFT(B4,1)="c",CallRho(OptionPage!$A$2,B5,OptionPage!$A$9,OptionPage!$A$6,OptionPage!$A$4,OptionPage!$A$7)*B3,PutRho(OptionPage!$A$2,B5,OptionPage!$A$9,OptionPage!$A$6,OptionPage!$A$4,OptionPage!$A$7)*B3))</f>
        <v>#VALUE!</v>
      </c>
      <c r="C13" s="126" t="n">
        <f aca="false">IF(ISBLANK(C4),0,IF(LEFT(C4,1)="c",CallRho(OptionPage!$A$2,C5,OptionPage!$A$9,OptionPage!$A$6,OptionPage!$A$4,OptionPage!$A$7)*C3,PutRho(OptionPage!$A$2,C5,OptionPage!$A$9,OptionPage!$A$6,OptionPage!$A$4,OptionPage!$A$7)*C3))</f>
        <v>0</v>
      </c>
      <c r="D13" s="126" t="n">
        <f aca="false">IF(ISBLANK(D4),0,IF(LEFT(D4,1)="c",CallRho(OptionPage!$A$2,D5,OptionPage!$A$9,OptionPage!$A$6,OptionPage!$A$4,OptionPage!$A$7)*D3,PutRho(OptionPage!$A$2,D5,OptionPage!$A$9,OptionPage!$A$6,OptionPage!$A$4,OptionPage!$A$7)*D3))</f>
        <v>0</v>
      </c>
      <c r="E13" s="126" t="n">
        <f aca="false">IF(ISBLANK(E4),0,IF(LEFT(E4,1)="c",CallRho(OptionPage!$A$2,E5,OptionPage!$A$9,OptionPage!$A$6,OptionPage!$A$4,OptionPage!$A$7)*E3,PutRho(OptionPage!$A$2,E5,OptionPage!$A$9,OptionPage!$A$6,OptionPage!$A$4,OptionPage!$A$7)*E3))</f>
        <v>0</v>
      </c>
      <c r="F13" s="126" t="n">
        <f aca="false">IF(ISBLANK(F4),0,IF(LEFT(F4,1)="c",CallRho(OptionPage!$A$2,F5,OptionPage!$A$9,OptionPage!$A$6,OptionPage!$A$4,OptionPage!$A$7)*F3,PutRho(OptionPage!$A$2,F5,OptionPage!$A$9,OptionPage!$A$6,OptionPage!$A$4,OptionPage!$A$7)*F3))</f>
        <v>0</v>
      </c>
      <c r="G13" s="126" t="n">
        <f aca="false">IF(ISBLANK(G4),0,IF(LEFT(G4,1)="c",CallRho(OptionPage!$A$2,G5,OptionPage!$A$9,OptionPage!$A$6,OptionPage!$A$4,OptionPage!$A$7)*G3,PutRho(OptionPage!$A$2,G5,OptionPage!$A$9,OptionPage!$A$6,OptionPage!$A$4,OptionPage!$A$7)*G3))</f>
        <v>0</v>
      </c>
      <c r="H13" s="126" t="n">
        <f aca="false">IF(ISBLANK(H4),0,IF(LEFT(H4,1)="c",CallRho(OptionPage!$A$2,H5,OptionPage!$A$9,OptionPage!$A$6,OptionPage!$A$4,OptionPage!$A$7)*H3,PutRho(OptionPage!$A$2,H5,OptionPage!$A$9,OptionPage!$A$6,OptionPage!$A$4,OptionPage!$A$7)*H3))</f>
        <v>0</v>
      </c>
      <c r="I13" s="126" t="n">
        <f aca="false">IF(ISBLANK(I4),0,IF(LEFT(I4,1)="c",CallRho(OptionPage!$A$2,I5,OptionPage!$A$9,OptionPage!$A$6,OptionPage!$A$4,OptionPage!$A$7)*I3,PutRho(OptionPage!$A$2,I5,OptionPage!$A$9,OptionPage!$A$6,OptionPage!$A$4,OptionPage!$A$7)*I3))</f>
        <v>0</v>
      </c>
      <c r="J13" s="126" t="n">
        <f aca="false">IF(ISBLANK(J4),0,IF(LEFT(J4,1)="c",CallRho(OptionPage!$A$2,J5,OptionPage!$A$9,OptionPage!$A$6,OptionPage!$A$4,OptionPage!$A$7)*J3,PutRho(OptionPage!$A$2,J5,OptionPage!$A$9,OptionPage!$A$6,OptionPage!$A$4,OptionPage!$A$7)*J3))</f>
        <v>0</v>
      </c>
      <c r="K13" s="127" t="n">
        <f aca="false">IF(ISBLANK(K4),0,IF(LEFT(K4,1)="c",CallRho(OptionPage!$A$2,K5,OptionPage!$A$9,OptionPage!$A$6,OptionPage!$A$4,OptionPage!$A$7)*K3,PutRho(OptionPage!$A$2,K5,OptionPage!$A$9,OptionPage!$A$6,OptionPage!$A$4,OptionPage!$A$7)*K3))</f>
        <v>0</v>
      </c>
      <c r="L13" s="128" t="e">
        <f aca="false">SUM(B13:K13)</f>
        <v>#VALUE!</v>
      </c>
      <c r="M13" s="0" t="s">
        <v>109</v>
      </c>
    </row>
    <row r="15" customFormat="false" ht="12.7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4" t="s">
        <v>110</v>
      </c>
      <c r="C16" s="17"/>
      <c r="D16" s="17"/>
      <c r="E16" s="17"/>
      <c r="F16" s="17"/>
      <c r="G16" s="17"/>
      <c r="H16" s="17"/>
      <c r="I16" s="129"/>
      <c r="J16" s="17"/>
      <c r="K16" s="17"/>
    </row>
    <row r="17" customFormat="false" ht="12.75" hidden="false" customHeight="false" outlineLevel="0" collapsed="false">
      <c r="A17" s="17" t="n">
        <v>1</v>
      </c>
      <c r="B17" s="17"/>
      <c r="C17" s="17"/>
      <c r="D17" s="17"/>
      <c r="E17" s="17"/>
      <c r="F17" s="17"/>
      <c r="G17" s="17"/>
      <c r="H17" s="17"/>
      <c r="I17" s="130"/>
      <c r="K17" s="17"/>
    </row>
    <row r="18" customFormat="false" ht="12.75" hidden="false" customHeight="false" outlineLevel="0" collapsed="false">
      <c r="B18" s="17"/>
      <c r="C18" s="17"/>
      <c r="D18" s="17"/>
      <c r="E18" s="17"/>
      <c r="F18" s="17"/>
      <c r="G18" s="17"/>
      <c r="H18" s="17"/>
      <c r="I18" s="130"/>
      <c r="K18" s="131"/>
      <c r="L18" s="1"/>
    </row>
    <row r="19" customFormat="false" ht="12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30"/>
      <c r="K19" s="131"/>
      <c r="L19" s="1"/>
    </row>
    <row r="20" customFormat="false" ht="12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30"/>
      <c r="K20" s="131"/>
      <c r="L20" s="1"/>
    </row>
    <row r="21" customFormat="false" ht="12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30"/>
      <c r="K21" s="131"/>
      <c r="L21" s="1"/>
    </row>
    <row r="22" customFormat="false" ht="12.75" hidden="false" customHeight="false" outlineLevel="0" collapsed="false">
      <c r="B22" s="17"/>
      <c r="C22" s="17"/>
      <c r="D22" s="17"/>
      <c r="E22" s="17"/>
      <c r="F22" s="17"/>
      <c r="G22" s="17"/>
      <c r="H22" s="17"/>
      <c r="I22" s="132"/>
      <c r="K22" s="17"/>
    </row>
    <row r="23" customFormat="false" ht="12.75" hidden="false" customHeight="false" outlineLevel="0" collapsed="false">
      <c r="B23" s="17"/>
      <c r="C23" s="17"/>
      <c r="D23" s="17"/>
      <c r="E23" s="17"/>
      <c r="F23" s="17"/>
      <c r="G23" s="17"/>
      <c r="H23" s="17"/>
      <c r="I23" s="129"/>
      <c r="J23" s="17"/>
      <c r="K23" s="17"/>
    </row>
    <row r="24" customFormat="false" ht="12.75" hidden="false" customHeight="false" outlineLevel="0" collapsed="false">
      <c r="B24" s="17"/>
      <c r="C24" s="17"/>
      <c r="D24" s="17"/>
      <c r="E24" s="17"/>
      <c r="F24" s="17"/>
      <c r="G24" s="17"/>
      <c r="H24" s="17"/>
      <c r="I24" s="132"/>
      <c r="J24" s="17"/>
      <c r="K24" s="17"/>
    </row>
    <row r="25" customFormat="false" ht="12.75" hidden="false" customHeight="false" outlineLevel="0" collapsed="false">
      <c r="B25" s="17"/>
      <c r="C25" s="17"/>
      <c r="D25" s="17"/>
      <c r="E25" s="17"/>
      <c r="F25" s="17"/>
      <c r="G25" s="17"/>
      <c r="H25" s="17"/>
      <c r="I25" s="133"/>
      <c r="J25" s="17"/>
      <c r="K25" s="17"/>
    </row>
    <row r="26" customFormat="false" ht="12.75" hidden="false" customHeight="false" outlineLevel="0" collapsed="false">
      <c r="B26" s="17"/>
      <c r="C26" s="17"/>
      <c r="D26" s="17"/>
      <c r="E26" s="17"/>
      <c r="F26" s="17"/>
      <c r="G26" s="17"/>
      <c r="H26" s="17"/>
      <c r="I26" s="134"/>
      <c r="J26" s="17"/>
      <c r="K26" s="17"/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  <c r="I27" s="130"/>
      <c r="J27" s="17"/>
      <c r="K27" s="17"/>
    </row>
    <row r="28" customFormat="false" ht="12.75" hidden="false" customHeight="false" outlineLevel="0" collapsed="false">
      <c r="B28" s="17"/>
      <c r="C28" s="17"/>
      <c r="D28" s="17"/>
      <c r="E28" s="17"/>
      <c r="F28" s="17"/>
      <c r="G28" s="17"/>
      <c r="H28" s="17"/>
      <c r="I28" s="130"/>
      <c r="J28" s="17"/>
      <c r="K28" s="17"/>
    </row>
    <row r="29" customFormat="false" ht="12.75" hidden="false" customHeight="false" outlineLevel="0" collapsed="false">
      <c r="B29" s="17"/>
      <c r="C29" s="17"/>
      <c r="D29" s="17"/>
      <c r="E29" s="17"/>
      <c r="F29" s="17"/>
      <c r="G29" s="17"/>
      <c r="H29" s="17"/>
      <c r="I29" s="134"/>
      <c r="J29" s="17"/>
      <c r="K29" s="17"/>
    </row>
    <row r="30" customFormat="false" ht="12.75" hidden="false" customHeight="false" outlineLevel="0" collapsed="false">
      <c r="B30" s="17"/>
      <c r="C30" s="17"/>
      <c r="D30" s="17"/>
      <c r="E30" s="17"/>
      <c r="F30" s="17"/>
      <c r="G30" s="17"/>
      <c r="H30" s="17"/>
      <c r="I30" s="130"/>
      <c r="J30" s="17"/>
      <c r="K30" s="17"/>
    </row>
    <row r="31" customFormat="false" ht="12.7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2.7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2.7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false" outlineLevel="0" collapsed="false">
      <c r="B34" s="135" t="s">
        <v>111</v>
      </c>
    </row>
    <row r="35" customFormat="false" ht="12.75" hidden="false" customHeight="false" outlineLevel="0" collapsed="false">
      <c r="A35" s="97" t="s">
        <v>42</v>
      </c>
      <c r="B35" s="98" t="s">
        <v>86</v>
      </c>
      <c r="C35" s="98" t="s">
        <v>87</v>
      </c>
      <c r="D35" s="98" t="s">
        <v>88</v>
      </c>
      <c r="E35" s="98" t="s">
        <v>89</v>
      </c>
      <c r="F35" s="98" t="s">
        <v>90</v>
      </c>
      <c r="G35" s="98" t="s">
        <v>91</v>
      </c>
      <c r="H35" s="98" t="s">
        <v>92</v>
      </c>
      <c r="I35" s="98" t="s">
        <v>93</v>
      </c>
      <c r="J35" s="98" t="s">
        <v>94</v>
      </c>
      <c r="K35" s="98" t="s">
        <v>95</v>
      </c>
      <c r="L35" s="136" t="s">
        <v>112</v>
      </c>
      <c r="M35" s="0" t="s">
        <v>113</v>
      </c>
    </row>
    <row r="36" customFormat="false" ht="12.75" hidden="false" customHeight="false" outlineLevel="0" collapsed="false">
      <c r="A36" s="137" t="n">
        <f aca="false">A37-$A$17</f>
        <v>20</v>
      </c>
      <c r="B36" s="138" t="e">
        <f aca="false">IF(ISBLANK(B$4),0,IF(LEFT(B$4)="c",((MAX($A36-B$5,0)*B$3)-(B$8*B$3)),IF(LEFT(B$4)="p",((MAX(B$5-$A36,0)*B$3)-(B$8*B$3)),($A36-B$5)*B$3)))</f>
        <v>#VALUE!</v>
      </c>
      <c r="C36" s="139" t="n">
        <f aca="false">IF(ISBLANK(C$4),0,IF(LEFT(C$4)="c",((MAX($A36-C$5,0)*C$3)-(C$8*C$3)),IF(LEFT(C$4)="p",((MAX(C$5-$A36,0)*C$3)-(C$8*C$3)),($A36-C$5)*C$3)))</f>
        <v>0</v>
      </c>
      <c r="D36" s="139" t="n">
        <f aca="false">IF(ISBLANK(D$4),0,IF(LEFT(D$4)="c",((MAX($A36-D$5,0)*D$3)-(D$8*D$3)),IF(LEFT(D$4)="p",((MAX(D$5-$A36,0)*D$3)-(D$8*D$3)),($A36-D$5)*D$3)))</f>
        <v>0</v>
      </c>
      <c r="E36" s="139" t="n">
        <f aca="false">IF(ISBLANK(E$4),0,IF(LEFT(E$4)="c",((MAX($A36-E$5,0)*E$3)-(E$8*E$3)),IF(LEFT(E$4)="p",((MAX(E$5-$A36,0)*E$3)-(E$8*E$3)),($A36-E$5)*E$3)))</f>
        <v>0</v>
      </c>
      <c r="F36" s="139" t="n">
        <f aca="false">IF(ISBLANK(F$4),0,IF(LEFT(F$4)="c",((MAX($A36-F$5,0)*F$3)-(F$8*F$3)),IF(LEFT(F$4)="p",((MAX(F$5-$A36,0)*F$3)-(F$8*F$3)),($A36-F$5)*F$3)))</f>
        <v>0</v>
      </c>
      <c r="G36" s="139" t="n">
        <f aca="false">IF(ISBLANK(G$4),0,IF(LEFT(G$4)="c",((MAX($A36-G$5,0)*G$3)-(G$8*G$3)),IF(LEFT(G$4)="p",((MAX(G$5-$A36,0)*G$3)-(G$8*G$3)),($A36-G$5)*G$3)))</f>
        <v>0</v>
      </c>
      <c r="H36" s="139" t="n">
        <f aca="false">IF(ISBLANK(H$4),0,IF(LEFT(H$4)="c",((MAX($A36-H$5,0)*H$3)-(H$8*H$3)),IF(LEFT(H$4)="p",((MAX(H$5-$A36,0)*H$3)-(H$8*H$3)),($A36-H$5)*H$3)))</f>
        <v>0</v>
      </c>
      <c r="I36" s="139" t="n">
        <f aca="false">IF(ISBLANK(I$4),0,IF(LEFT(I$4)="c",((MAX($A36-I$5,0)*I$3)-(I$8*I$3)),IF(LEFT(I$4)="p",((MAX(I$5-$A36,0)*I$3)-(I$8*I$3)),($A36-I$5)*I$3)))</f>
        <v>0</v>
      </c>
      <c r="J36" s="139" t="n">
        <f aca="false">IF(ISBLANK(J$4),0,IF(LEFT(J$4)="c",((MAX($A36-J$5,0)*J$3)-(J$8*J$3)),IF(LEFT(J$4)="p",((MAX(J$5-$A36,0)*J$3)-(J$8*J$3)),($A36-J$5)*J$3)))</f>
        <v>0</v>
      </c>
      <c r="K36" s="140" t="n">
        <f aca="false">IF(ISBLANK(K$4),0,IF(LEFT(K$4)="c",((MAX($A36-K$5,0)*K$3)-(K$8*K$3)),IF(LEFT(K$4)="p",((MAX(K$5-$A36,0)*K$3)-(K$8*K$3)),($A36-K$5)*K$3)))</f>
        <v>0</v>
      </c>
      <c r="L36" s="141" t="e">
        <f aca="false">SUM(B36:K36)</f>
        <v>#VALUE!</v>
      </c>
      <c r="M36" s="17" t="e">
        <f aca="false">IF(OR(AND(L36&gt;0,L37&gt;0),(AND(L36&lt;0,L37&lt;0))),0,INTERCEPT(A36:A37,L36:L37))</f>
        <v>#VALUE!</v>
      </c>
    </row>
    <row r="37" customFormat="false" ht="12.75" hidden="false" customHeight="false" outlineLevel="0" collapsed="false">
      <c r="A37" s="137" t="n">
        <f aca="false">A38-$A$17</f>
        <v>21</v>
      </c>
      <c r="B37" s="142" t="e">
        <f aca="false">IF(ISBLANK(B$4),0,IF(LEFT(B$4)="c",((MAX($A37-B$5,0)*B$3)-(B$8*B$3)),IF(LEFT(B$4)="p",((MAX(B$5-$A37,0)*B$3)-(B$8*B$3)),($A37-B$5)*B$3)))</f>
        <v>#VALUE!</v>
      </c>
      <c r="C37" s="143" t="n">
        <f aca="false">IF(ISBLANK(C$4),0,IF(LEFT(C$4)="c",((MAX($A37-C$5,0)*C$3)-(C$8*C$3)),IF(LEFT(C$4)="p",((MAX(C$5-$A37,0)*C$3)-(C$8*C$3)),($A37-C$5)*C$3)))</f>
        <v>0</v>
      </c>
      <c r="D37" s="143" t="n">
        <f aca="false">IF(ISBLANK(D$4),0,IF(LEFT(D$4)="c",((MAX($A37-D$5,0)*D$3)-(D$8*D$3)),IF(LEFT(D$4)="p",((MAX(D$5-$A37,0)*D$3)-(D$8*D$3)),($A37-D$5)*D$3)))</f>
        <v>0</v>
      </c>
      <c r="E37" s="143" t="n">
        <f aca="false">IF(ISBLANK(E$4),0,IF(LEFT(E$4)="c",((MAX($A37-E$5,0)*E$3)-(E$8*E$3)),IF(LEFT(E$4)="p",((MAX(E$5-$A37,0)*E$3)-(E$8*E$3)),($A37-E$5)*E$3)))</f>
        <v>0</v>
      </c>
      <c r="F37" s="143" t="n">
        <f aca="false">IF(ISBLANK(F$4),0,IF(LEFT(F$4)="c",((MAX($A37-F$5,0)*F$3)-(F$8*F$3)),IF(LEFT(F$4)="p",((MAX(F$5-$A37,0)*F$3)-(F$8*F$3)),($A37-F$5)*F$3)))</f>
        <v>0</v>
      </c>
      <c r="G37" s="143" t="n">
        <f aca="false">IF(ISBLANK(G$4),0,IF(LEFT(G$4)="c",((MAX($A37-G$5,0)*G$3)-(G$8*G$3)),IF(LEFT(G$4)="p",((MAX(G$5-$A37,0)*G$3)-(G$8*G$3)),($A37-G$5)*G$3)))</f>
        <v>0</v>
      </c>
      <c r="H37" s="143" t="n">
        <f aca="false">IF(ISBLANK(H$4),0,IF(LEFT(H$4)="c",((MAX($A37-H$5,0)*H$3)-(H$8*H$3)),IF(LEFT(H$4)="p",((MAX(H$5-$A37,0)*H$3)-(H$8*H$3)),($A37-H$5)*H$3)))</f>
        <v>0</v>
      </c>
      <c r="I37" s="143" t="n">
        <f aca="false">IF(ISBLANK(I$4),0,IF(LEFT(I$4)="c",((MAX($A37-I$5,0)*I$3)-(I$8*I$3)),IF(LEFT(I$4)="p",((MAX(I$5-$A37,0)*I$3)-(I$8*I$3)),($A37-I$5)*I$3)))</f>
        <v>0</v>
      </c>
      <c r="J37" s="143" t="n">
        <f aca="false">IF(ISBLANK(J$4),0,IF(LEFT(J$4)="c",((MAX($A37-J$5,0)*J$3)-(J$8*J$3)),IF(LEFT(J$4)="p",((MAX(J$5-$A37,0)*J$3)-(J$8*J$3)),($A37-J$5)*J$3)))</f>
        <v>0</v>
      </c>
      <c r="K37" s="141" t="n">
        <f aca="false">IF(ISBLANK(K$4),0,IF(LEFT(K$4)="c",((MAX($A37-K$5,0)*K$3)-(K$8*K$3)),IF(LEFT(K$4)="p",((MAX(K$5-$A37,0)*K$3)-(K$8*K$3)),($A37-K$5)*K$3)))</f>
        <v>0</v>
      </c>
      <c r="L37" s="141" t="e">
        <f aca="false">SUM(B37:K37)</f>
        <v>#VALUE!</v>
      </c>
      <c r="M37" s="17" t="e">
        <f aca="false">IF(OR(AND(L37&gt;0,L38&gt;0),(AND(L37&lt;0,L38&lt;0))),0,INTERCEPT(A37:A38,L37:L38))</f>
        <v>#VALUE!</v>
      </c>
    </row>
    <row r="38" customFormat="false" ht="12.75" hidden="false" customHeight="false" outlineLevel="0" collapsed="false">
      <c r="A38" s="137" t="n">
        <f aca="false">A39-$A$17</f>
        <v>22</v>
      </c>
      <c r="B38" s="142" t="e">
        <f aca="false">IF(ISBLANK(B$4),0,IF(LEFT(B$4)="c",((MAX($A38-B$5,0)*B$3)-(B$8*B$3)),IF(LEFT(B$4)="p",((MAX(B$5-$A38,0)*B$3)-(B$8*B$3)),($A38-B$5)*B$3)))</f>
        <v>#VALUE!</v>
      </c>
      <c r="C38" s="143" t="n">
        <f aca="false">IF(ISBLANK(C$4),0,IF(LEFT(C$4)="c",((MAX($A38-C$5,0)*C$3)-(C$8*C$3)),IF(LEFT(C$4)="p",((MAX(C$5-$A38,0)*C$3)-(C$8*C$3)),($A38-C$5)*C$3)))</f>
        <v>0</v>
      </c>
      <c r="D38" s="143" t="n">
        <f aca="false">IF(ISBLANK(D$4),0,IF(LEFT(D$4)="c",((MAX($A38-D$5,0)*D$3)-(D$8*D$3)),IF(LEFT(D$4)="p",((MAX(D$5-$A38,0)*D$3)-(D$8*D$3)),($A38-D$5)*D$3)))</f>
        <v>0</v>
      </c>
      <c r="E38" s="143" t="n">
        <f aca="false">IF(ISBLANK(E$4),0,IF(LEFT(E$4)="c",((MAX($A38-E$5,0)*E$3)-(E$8*E$3)),IF(LEFT(E$4)="p",((MAX(E$5-$A38,0)*E$3)-(E$8*E$3)),($A38-E$5)*E$3)))</f>
        <v>0</v>
      </c>
      <c r="F38" s="143" t="n">
        <f aca="false">IF(ISBLANK(F$4),0,IF(LEFT(F$4)="c",((MAX($A38-F$5,0)*F$3)-(F$8*F$3)),IF(LEFT(F$4)="p",((MAX(F$5-$A38,0)*F$3)-(F$8*F$3)),($A38-F$5)*F$3)))</f>
        <v>0</v>
      </c>
      <c r="G38" s="143" t="n">
        <f aca="false">IF(ISBLANK(G$4),0,IF(LEFT(G$4)="c",((MAX($A38-G$5,0)*G$3)-(G$8*G$3)),IF(LEFT(G$4)="p",((MAX(G$5-$A38,0)*G$3)-(G$8*G$3)),($A38-G$5)*G$3)))</f>
        <v>0</v>
      </c>
      <c r="H38" s="143" t="n">
        <f aca="false">IF(ISBLANK(H$4),0,IF(LEFT(H$4)="c",((MAX($A38-H$5,0)*H$3)-(H$8*H$3)),IF(LEFT(H$4)="p",((MAX(H$5-$A38,0)*H$3)-(H$8*H$3)),($A38-H$5)*H$3)))</f>
        <v>0</v>
      </c>
      <c r="I38" s="143" t="n">
        <f aca="false">IF(ISBLANK(I$4),0,IF(LEFT(I$4)="c",((MAX($A38-I$5,0)*I$3)-(I$8*I$3)),IF(LEFT(I$4)="p",((MAX(I$5-$A38,0)*I$3)-(I$8*I$3)),($A38-I$5)*I$3)))</f>
        <v>0</v>
      </c>
      <c r="J38" s="143" t="n">
        <f aca="false">IF(ISBLANK(J$4),0,IF(LEFT(J$4)="c",((MAX($A38-J$5,0)*J$3)-(J$8*J$3)),IF(LEFT(J$4)="p",((MAX(J$5-$A38,0)*J$3)-(J$8*J$3)),($A38-J$5)*J$3)))</f>
        <v>0</v>
      </c>
      <c r="K38" s="141" t="n">
        <f aca="false">IF(ISBLANK(K$4),0,IF(LEFT(K$4)="c",((MAX($A38-K$5,0)*K$3)-(K$8*K$3)),IF(LEFT(K$4)="p",((MAX(K$5-$A38,0)*K$3)-(K$8*K$3)),($A38-K$5)*K$3)))</f>
        <v>0</v>
      </c>
      <c r="L38" s="141" t="e">
        <f aca="false">SUM(B38:K38)</f>
        <v>#VALUE!</v>
      </c>
      <c r="M38" s="17" t="e">
        <f aca="false">IF(OR(AND(L38&gt;0,L39&gt;0),(AND(L38&lt;0,L39&lt;0))),0,INTERCEPT(A38:A39,L38:L39))</f>
        <v>#VALUE!</v>
      </c>
    </row>
    <row r="39" customFormat="false" ht="12.75" hidden="false" customHeight="false" outlineLevel="0" collapsed="false">
      <c r="A39" s="137" t="n">
        <f aca="false">A40-$A$17</f>
        <v>23</v>
      </c>
      <c r="B39" s="142" t="e">
        <f aca="false">IF(ISBLANK(B$4),0,IF(LEFT(B$4)="c",((MAX($A39-B$5,0)*B$3)-(B$8*B$3)),IF(LEFT(B$4)="p",((MAX(B$5-$A39,0)*B$3)-(B$8*B$3)),($A39-B$5)*B$3)))</f>
        <v>#VALUE!</v>
      </c>
      <c r="C39" s="143" t="n">
        <f aca="false">IF(ISBLANK(C$4),0,IF(LEFT(C$4)="c",((MAX($A39-C$5,0)*C$3)-(C$8*C$3)),IF(LEFT(C$4)="p",((MAX(C$5-$A39,0)*C$3)-(C$8*C$3)),($A39-C$5)*C$3)))</f>
        <v>0</v>
      </c>
      <c r="D39" s="143" t="n">
        <f aca="false">IF(ISBLANK(D$4),0,IF(LEFT(D$4)="c",((MAX($A39-D$5,0)*D$3)-(D$8*D$3)),IF(LEFT(D$4)="p",((MAX(D$5-$A39,0)*D$3)-(D$8*D$3)),($A39-D$5)*D$3)))</f>
        <v>0</v>
      </c>
      <c r="E39" s="143" t="n">
        <f aca="false">IF(ISBLANK(E$4),0,IF(LEFT(E$4)="c",((MAX($A39-E$5,0)*E$3)-(E$8*E$3)),IF(LEFT(E$4)="p",((MAX(E$5-$A39,0)*E$3)-(E$8*E$3)),($A39-E$5)*E$3)))</f>
        <v>0</v>
      </c>
      <c r="F39" s="143" t="n">
        <f aca="false">IF(ISBLANK(F$4),0,IF(LEFT(F$4)="c",((MAX($A39-F$5,0)*F$3)-(F$8*F$3)),IF(LEFT(F$4)="p",((MAX(F$5-$A39,0)*F$3)-(F$8*F$3)),($A39-F$5)*F$3)))</f>
        <v>0</v>
      </c>
      <c r="G39" s="143" t="n">
        <f aca="false">IF(ISBLANK(G$4),0,IF(LEFT(G$4)="c",((MAX($A39-G$5,0)*G$3)-(G$8*G$3)),IF(LEFT(G$4)="p",((MAX(G$5-$A39,0)*G$3)-(G$8*G$3)),($A39-G$5)*G$3)))</f>
        <v>0</v>
      </c>
      <c r="H39" s="143" t="n">
        <f aca="false">IF(ISBLANK(H$4),0,IF(LEFT(H$4)="c",((MAX($A39-H$5,0)*H$3)-(H$8*H$3)),IF(LEFT(H$4)="p",((MAX(H$5-$A39,0)*H$3)-(H$8*H$3)),($A39-H$5)*H$3)))</f>
        <v>0</v>
      </c>
      <c r="I39" s="143" t="n">
        <f aca="false">IF(ISBLANK(I$4),0,IF(LEFT(I$4)="c",((MAX($A39-I$5,0)*I$3)-(I$8*I$3)),IF(LEFT(I$4)="p",((MAX(I$5-$A39,0)*I$3)-(I$8*I$3)),($A39-I$5)*I$3)))</f>
        <v>0</v>
      </c>
      <c r="J39" s="143" t="n">
        <f aca="false">IF(ISBLANK(J$4),0,IF(LEFT(J$4)="c",((MAX($A39-J$5,0)*J$3)-(J$8*J$3)),IF(LEFT(J$4)="p",((MAX(J$5-$A39,0)*J$3)-(J$8*J$3)),($A39-J$5)*J$3)))</f>
        <v>0</v>
      </c>
      <c r="K39" s="141" t="n">
        <f aca="false">IF(ISBLANK(K$4),0,IF(LEFT(K$4)="c",((MAX($A39-K$5,0)*K$3)-(K$8*K$3)),IF(LEFT(K$4)="p",((MAX(K$5-$A39,0)*K$3)-(K$8*K$3)),($A39-K$5)*K$3)))</f>
        <v>0</v>
      </c>
      <c r="L39" s="141" t="e">
        <f aca="false">SUM(B39:K39)</f>
        <v>#VALUE!</v>
      </c>
      <c r="M39" s="17" t="e">
        <f aca="false">IF(OR(AND(L39&gt;0,L40&gt;0),(AND(L39&lt;0,L40&lt;0))),0,INTERCEPT(A39:A40,L39:L40))</f>
        <v>#VALUE!</v>
      </c>
    </row>
    <row r="40" customFormat="false" ht="12.75" hidden="false" customHeight="false" outlineLevel="0" collapsed="false">
      <c r="A40" s="137" t="n">
        <f aca="false">A41-$A$17</f>
        <v>24</v>
      </c>
      <c r="B40" s="142" t="e">
        <f aca="false">IF(ISBLANK(B$4),0,IF(LEFT(B$4)="c",((MAX($A40-B$5,0)*B$3)-(B$8*B$3)),IF(LEFT(B$4)="p",((MAX(B$5-$A40,0)*B$3)-(B$8*B$3)),($A40-B$5)*B$3)))</f>
        <v>#VALUE!</v>
      </c>
      <c r="C40" s="143" t="n">
        <f aca="false">IF(ISBLANK(C$4),0,IF(LEFT(C$4)="c",((MAX($A40-C$5,0)*C$3)-(C$8*C$3)),IF(LEFT(C$4)="p",((MAX(C$5-$A40,0)*C$3)-(C$8*C$3)),($A40-C$5)*C$3)))</f>
        <v>0</v>
      </c>
      <c r="D40" s="143" t="n">
        <f aca="false">IF(ISBLANK(D$4),0,IF(LEFT(D$4)="c",((MAX($A40-D$5,0)*D$3)-(D$8*D$3)),IF(LEFT(D$4)="p",((MAX(D$5-$A40,0)*D$3)-(D$8*D$3)),($A40-D$5)*D$3)))</f>
        <v>0</v>
      </c>
      <c r="E40" s="143" t="n">
        <f aca="false">IF(ISBLANK(E$4),0,IF(LEFT(E$4)="c",((MAX($A40-E$5,0)*E$3)-(E$8*E$3)),IF(LEFT(E$4)="p",((MAX(E$5-$A40,0)*E$3)-(E$8*E$3)),($A40-E$5)*E$3)))</f>
        <v>0</v>
      </c>
      <c r="F40" s="143" t="n">
        <f aca="false">IF(ISBLANK(F$4),0,IF(LEFT(F$4)="c",((MAX($A40-F$5,0)*F$3)-(F$8*F$3)),IF(LEFT(F$4)="p",((MAX(F$5-$A40,0)*F$3)-(F$8*F$3)),($A40-F$5)*F$3)))</f>
        <v>0</v>
      </c>
      <c r="G40" s="143" t="n">
        <f aca="false">IF(ISBLANK(G$4),0,IF(LEFT(G$4)="c",((MAX($A40-G$5,0)*G$3)-(G$8*G$3)),IF(LEFT(G$4)="p",((MAX(G$5-$A40,0)*G$3)-(G$8*G$3)),($A40-G$5)*G$3)))</f>
        <v>0</v>
      </c>
      <c r="H40" s="143" t="n">
        <f aca="false">IF(ISBLANK(H$4),0,IF(LEFT(H$4)="c",((MAX($A40-H$5,0)*H$3)-(H$8*H$3)),IF(LEFT(H$4)="p",((MAX(H$5-$A40,0)*H$3)-(H$8*H$3)),($A40-H$5)*H$3)))</f>
        <v>0</v>
      </c>
      <c r="I40" s="143" t="n">
        <f aca="false">IF(ISBLANK(I$4),0,IF(LEFT(I$4)="c",((MAX($A40-I$5,0)*I$3)-(I$8*I$3)),IF(LEFT(I$4)="p",((MAX(I$5-$A40,0)*I$3)-(I$8*I$3)),($A40-I$5)*I$3)))</f>
        <v>0</v>
      </c>
      <c r="J40" s="143" t="n">
        <f aca="false">IF(ISBLANK(J$4),0,IF(LEFT(J$4)="c",((MAX($A40-J$5,0)*J$3)-(J$8*J$3)),IF(LEFT(J$4)="p",((MAX(J$5-$A40,0)*J$3)-(J$8*J$3)),($A40-J$5)*J$3)))</f>
        <v>0</v>
      </c>
      <c r="K40" s="141" t="n">
        <f aca="false">IF(ISBLANK(K$4),0,IF(LEFT(K$4)="c",((MAX($A40-K$5,0)*K$3)-(K$8*K$3)),IF(LEFT(K$4)="p",((MAX(K$5-$A40,0)*K$3)-(K$8*K$3)),($A40-K$5)*K$3)))</f>
        <v>0</v>
      </c>
      <c r="L40" s="141" t="e">
        <f aca="false">SUM(B40:K40)</f>
        <v>#VALUE!</v>
      </c>
      <c r="M40" s="17" t="e">
        <f aca="false">IF(OR(AND(L40&gt;0,L41&gt;0),(AND(L40&lt;0,L41&lt;0))),0,INTERCEPT(A40:A41,L40:L41))</f>
        <v>#VALUE!</v>
      </c>
    </row>
    <row r="41" customFormat="false" ht="12.75" hidden="false" customHeight="false" outlineLevel="0" collapsed="false">
      <c r="A41" s="137" t="n">
        <f aca="false">OptionPage!A2</f>
        <v>25</v>
      </c>
      <c r="B41" s="142" t="e">
        <f aca="false">IF(ISBLANK(B$4),0,IF(LEFT(B$4)="c",((MAX($A41-B$5,0)*B$3)-(B$8*B$3)),IF(LEFT(B$4)="p",((MAX(B$5-$A41,0)*B$3)-(B$8*B$3)),($A41-B$5)*B$3)))</f>
        <v>#VALUE!</v>
      </c>
      <c r="C41" s="143" t="n">
        <f aca="false">IF(ISBLANK(C$4),0,IF(LEFT(C$4)="c",((MAX($A41-C$5,0)*C$3)-(C$8*C$3)),IF(LEFT(C$4)="p",((MAX(C$5-$A41,0)*C$3)-(C$8*C$3)),($A41-C$5)*C$3)))</f>
        <v>0</v>
      </c>
      <c r="D41" s="143" t="n">
        <f aca="false">IF(ISBLANK(D$4),0,IF(LEFT(D$4)="c",((MAX($A41-D$5,0)*D$3)-(D$8*D$3)),IF(LEFT(D$4)="p",((MAX(D$5-$A41,0)*D$3)-(D$8*D$3)),($A41-D$5)*D$3)))</f>
        <v>0</v>
      </c>
      <c r="E41" s="143" t="n">
        <f aca="false">IF(ISBLANK(E$4),0,IF(LEFT(E$4)="c",((MAX($A41-E$5,0)*E$3)-(E$8*E$3)),IF(LEFT(E$4)="p",((MAX(E$5-$A41,0)*E$3)-(E$8*E$3)),($A41-E$5)*E$3)))</f>
        <v>0</v>
      </c>
      <c r="F41" s="143" t="n">
        <f aca="false">IF(ISBLANK(F$4),0,IF(LEFT(F$4)="c",((MAX($A41-F$5,0)*F$3)-(F$8*F$3)),IF(LEFT(F$4)="p",((MAX(F$5-$A41,0)*F$3)-(F$8*F$3)),($A41-F$5)*F$3)))</f>
        <v>0</v>
      </c>
      <c r="G41" s="143" t="n">
        <f aca="false">IF(ISBLANK(G$4),0,IF(LEFT(G$4)="c",((MAX($A41-G$5,0)*G$3)-(G$8*G$3)),IF(LEFT(G$4)="p",((MAX(G$5-$A41,0)*G$3)-(G$8*G$3)),($A41-G$5)*G$3)))</f>
        <v>0</v>
      </c>
      <c r="H41" s="143" t="n">
        <f aca="false">IF(ISBLANK(H$4),0,IF(LEFT(H$4)="c",((MAX($A41-H$5,0)*H$3)-(H$8*H$3)),IF(LEFT(H$4)="p",((MAX(H$5-$A41,0)*H$3)-(H$8*H$3)),($A41-H$5)*H$3)))</f>
        <v>0</v>
      </c>
      <c r="I41" s="143" t="n">
        <f aca="false">IF(ISBLANK(I$4),0,IF(LEFT(I$4)="c",((MAX($A41-I$5,0)*I$3)-(I$8*I$3)),IF(LEFT(I$4)="p",((MAX(I$5-$A41,0)*I$3)-(I$8*I$3)),($A41-I$5)*I$3)))</f>
        <v>0</v>
      </c>
      <c r="J41" s="143" t="n">
        <f aca="false">IF(ISBLANK(J$4),0,IF(LEFT(J$4)="c",((MAX($A41-J$5,0)*J$3)-(J$8*J$3)),IF(LEFT(J$4)="p",((MAX(J$5-$A41,0)*J$3)-(J$8*J$3)),($A41-J$5)*J$3)))</f>
        <v>0</v>
      </c>
      <c r="K41" s="141" t="n">
        <f aca="false">IF(ISBLANK(K$4),0,IF(LEFT(K$4)="c",((MAX($A41-K$5,0)*K$3)-(K$8*K$3)),IF(LEFT(K$4)="p",((MAX(K$5-$A41,0)*K$3)-(K$8*K$3)),($A41-K$5)*K$3)))</f>
        <v>0</v>
      </c>
      <c r="L41" s="141" t="e">
        <f aca="false">SUM(B41:K41)</f>
        <v>#VALUE!</v>
      </c>
      <c r="M41" s="17" t="e">
        <f aca="false">IF(OR(AND(L41&gt;0,L42&gt;0),(AND(L41&lt;0,L42&lt;0))),0,INTERCEPT(A41:A42,L41:L42))</f>
        <v>#VALUE!</v>
      </c>
    </row>
    <row r="42" customFormat="false" ht="12.75" hidden="false" customHeight="false" outlineLevel="0" collapsed="false">
      <c r="A42" s="137" t="n">
        <f aca="false">A41+$A$17</f>
        <v>26</v>
      </c>
      <c r="B42" s="142" t="e">
        <f aca="false">IF(ISBLANK(B$4),0,IF(LEFT(B$4)="c",((MAX($A42-B$5,0)*B$3)-(B$8*B$3)),IF(LEFT(B$4)="p",((MAX(B$5-$A42,0)*B$3)-(B$8*B$3)),($A42-B$5)*B$3)))</f>
        <v>#VALUE!</v>
      </c>
      <c r="C42" s="143" t="n">
        <f aca="false">IF(ISBLANK(C$4),0,IF(LEFT(C$4)="c",((MAX($A42-C$5,0)*C$3)-(C$8*C$3)),IF(LEFT(C$4)="p",((MAX(C$5-$A42,0)*C$3)-(C$8*C$3)),($A42-C$5)*C$3)))</f>
        <v>0</v>
      </c>
      <c r="D42" s="143" t="n">
        <f aca="false">IF(ISBLANK(D$4),0,IF(LEFT(D$4)="c",((MAX($A42-D$5,0)*D$3)-(D$8*D$3)),IF(LEFT(D$4)="p",((MAX(D$5-$A42,0)*D$3)-(D$8*D$3)),($A42-D$5)*D$3)))</f>
        <v>0</v>
      </c>
      <c r="E42" s="143" t="n">
        <f aca="false">IF(ISBLANK(E$4),0,IF(LEFT(E$4)="c",((MAX($A42-E$5,0)*E$3)-(E$8*E$3)),IF(LEFT(E$4)="p",((MAX(E$5-$A42,0)*E$3)-(E$8*E$3)),($A42-E$5)*E$3)))</f>
        <v>0</v>
      </c>
      <c r="F42" s="143" t="n">
        <f aca="false">IF(ISBLANK(F$4),0,IF(LEFT(F$4)="c",((MAX($A42-F$5,0)*F$3)-(F$8*F$3)),IF(LEFT(F$4)="p",((MAX(F$5-$A42,0)*F$3)-(F$8*F$3)),($A42-F$5)*F$3)))</f>
        <v>0</v>
      </c>
      <c r="G42" s="143" t="n">
        <f aca="false">IF(ISBLANK(G$4),0,IF(LEFT(G$4)="c",((MAX($A42-G$5,0)*G$3)-(G$8*G$3)),IF(LEFT(G$4)="p",((MAX(G$5-$A42,0)*G$3)-(G$8*G$3)),($A42-G$5)*G$3)))</f>
        <v>0</v>
      </c>
      <c r="H42" s="143" t="n">
        <f aca="false">IF(ISBLANK(H$4),0,IF(LEFT(H$4)="c",((MAX($A42-H$5,0)*H$3)-(H$8*H$3)),IF(LEFT(H$4)="p",((MAX(H$5-$A42,0)*H$3)-(H$8*H$3)),($A42-H$5)*H$3)))</f>
        <v>0</v>
      </c>
      <c r="I42" s="143" t="n">
        <f aca="false">IF(ISBLANK(I$4),0,IF(LEFT(I$4)="c",((MAX($A42-I$5,0)*I$3)-(I$8*I$3)),IF(LEFT(I$4)="p",((MAX(I$5-$A42,0)*I$3)-(I$8*I$3)),($A42-I$5)*I$3)))</f>
        <v>0</v>
      </c>
      <c r="J42" s="143" t="n">
        <f aca="false">IF(ISBLANK(J$4),0,IF(LEFT(J$4)="c",((MAX($A42-J$5,0)*J$3)-(J$8*J$3)),IF(LEFT(J$4)="p",((MAX(J$5-$A42,0)*J$3)-(J$8*J$3)),($A42-J$5)*J$3)))</f>
        <v>0</v>
      </c>
      <c r="K42" s="141" t="n">
        <f aca="false">IF(ISBLANK(K$4),0,IF(LEFT(K$4)="c",((MAX($A42-K$5,0)*K$3)-(K$8*K$3)),IF(LEFT(K$4)="p",((MAX(K$5-$A42,0)*K$3)-(K$8*K$3)),($A42-K$5)*K$3)))</f>
        <v>0</v>
      </c>
      <c r="L42" s="141" t="e">
        <f aca="false">SUM(B42:K42)</f>
        <v>#VALUE!</v>
      </c>
      <c r="M42" s="17" t="e">
        <f aca="false">IF(OR(AND(L42&gt;0,L43&gt;0),(AND(L42&lt;0,L43&lt;0))),0,INTERCEPT(A42:A43,L42:L43))</f>
        <v>#VALUE!</v>
      </c>
    </row>
    <row r="43" customFormat="false" ht="12.75" hidden="false" customHeight="false" outlineLevel="0" collapsed="false">
      <c r="A43" s="137" t="n">
        <f aca="false">A42+$A$17</f>
        <v>27</v>
      </c>
      <c r="B43" s="142" t="e">
        <f aca="false">IF(ISBLANK(B$4),0,IF(LEFT(B$4)="c",((MAX($A43-B$5,0)*B$3)-(B$8*B$3)),IF(LEFT(B$4)="p",((MAX(B$5-$A43,0)*B$3)-(B$8*B$3)),($A43-B$5)*B$3)))</f>
        <v>#VALUE!</v>
      </c>
      <c r="C43" s="143" t="n">
        <f aca="false">IF(ISBLANK(C$4),0,IF(LEFT(C$4)="c",((MAX($A43-C$5,0)*C$3)-(C$8*C$3)),IF(LEFT(C$4)="p",((MAX(C$5-$A43,0)*C$3)-(C$8*C$3)),($A43-C$5)*C$3)))</f>
        <v>0</v>
      </c>
      <c r="D43" s="143" t="n">
        <f aca="false">IF(ISBLANK(D$4),0,IF(LEFT(D$4)="c",((MAX($A43-D$5,0)*D$3)-(D$8*D$3)),IF(LEFT(D$4)="p",((MAX(D$5-$A43,0)*D$3)-(D$8*D$3)),($A43-D$5)*D$3)))</f>
        <v>0</v>
      </c>
      <c r="E43" s="143" t="n">
        <f aca="false">IF(ISBLANK(E$4),0,IF(LEFT(E$4)="c",((MAX($A43-E$5,0)*E$3)-(E$8*E$3)),IF(LEFT(E$4)="p",((MAX(E$5-$A43,0)*E$3)-(E$8*E$3)),($A43-E$5)*E$3)))</f>
        <v>0</v>
      </c>
      <c r="F43" s="143" t="n">
        <f aca="false">IF(ISBLANK(F$4),0,IF(LEFT(F$4)="c",((MAX($A43-F$5,0)*F$3)-(F$8*F$3)),IF(LEFT(F$4)="p",((MAX(F$5-$A43,0)*F$3)-(F$8*F$3)),($A43-F$5)*F$3)))</f>
        <v>0</v>
      </c>
      <c r="G43" s="143" t="n">
        <f aca="false">IF(ISBLANK(G$4),0,IF(LEFT(G$4)="c",((MAX($A43-G$5,0)*G$3)-(G$8*G$3)),IF(LEFT(G$4)="p",((MAX(G$5-$A43,0)*G$3)-(G$8*G$3)),($A43-G$5)*G$3)))</f>
        <v>0</v>
      </c>
      <c r="H43" s="143" t="n">
        <f aca="false">IF(ISBLANK(H$4),0,IF(LEFT(H$4)="c",((MAX($A43-H$5,0)*H$3)-(H$8*H$3)),IF(LEFT(H$4)="p",((MAX(H$5-$A43,0)*H$3)-(H$8*H$3)),($A43-H$5)*H$3)))</f>
        <v>0</v>
      </c>
      <c r="I43" s="143" t="n">
        <f aca="false">IF(ISBLANK(I$4),0,IF(LEFT(I$4)="c",((MAX($A43-I$5,0)*I$3)-(I$8*I$3)),IF(LEFT(I$4)="p",((MAX(I$5-$A43,0)*I$3)-(I$8*I$3)),($A43-I$5)*I$3)))</f>
        <v>0</v>
      </c>
      <c r="J43" s="143" t="n">
        <f aca="false">IF(ISBLANK(J$4),0,IF(LEFT(J$4)="c",((MAX($A43-J$5,0)*J$3)-(J$8*J$3)),IF(LEFT(J$4)="p",((MAX(J$5-$A43,0)*J$3)-(J$8*J$3)),($A43-J$5)*J$3)))</f>
        <v>0</v>
      </c>
      <c r="K43" s="141" t="n">
        <f aca="false">IF(ISBLANK(K$4),0,IF(LEFT(K$4)="c",((MAX($A43-K$5,0)*K$3)-(K$8*K$3)),IF(LEFT(K$4)="p",((MAX(K$5-$A43,0)*K$3)-(K$8*K$3)),($A43-K$5)*K$3)))</f>
        <v>0</v>
      </c>
      <c r="L43" s="141" t="e">
        <f aca="false">SUM(B43:K43)</f>
        <v>#VALUE!</v>
      </c>
      <c r="M43" s="17" t="e">
        <f aca="false">IF(OR(AND(L43&gt;0,L44&gt;0),(AND(L43&lt;0,L44&lt;0))),0,INTERCEPT(A43:A44,L43:L44))</f>
        <v>#VALUE!</v>
      </c>
    </row>
    <row r="44" customFormat="false" ht="12.75" hidden="false" customHeight="false" outlineLevel="0" collapsed="false">
      <c r="A44" s="137" t="n">
        <f aca="false">A43+$A$17</f>
        <v>28</v>
      </c>
      <c r="B44" s="142" t="e">
        <f aca="false">IF(ISBLANK(B$4),0,IF(LEFT(B$4)="c",((MAX($A44-B$5,0)*B$3)-(B$8*B$3)),IF(LEFT(B$4)="p",((MAX(B$5-$A44,0)*B$3)-(B$8*B$3)),($A44-B$5)*B$3)))</f>
        <v>#VALUE!</v>
      </c>
      <c r="C44" s="143" t="n">
        <f aca="false">IF(ISBLANK(C$4),0,IF(LEFT(C$4)="c",((MAX($A44-C$5,0)*C$3)-(C$8*C$3)),IF(LEFT(C$4)="p",((MAX(C$5-$A44,0)*C$3)-(C$8*C$3)),($A44-C$5)*C$3)))</f>
        <v>0</v>
      </c>
      <c r="D44" s="143" t="n">
        <f aca="false">IF(ISBLANK(D$4),0,IF(LEFT(D$4)="c",((MAX($A44-D$5,0)*D$3)-(D$8*D$3)),IF(LEFT(D$4)="p",((MAX(D$5-$A44,0)*D$3)-(D$8*D$3)),($A44-D$5)*D$3)))</f>
        <v>0</v>
      </c>
      <c r="E44" s="143" t="n">
        <f aca="false">IF(ISBLANK(E$4),0,IF(LEFT(E$4)="c",((MAX($A44-E$5,0)*E$3)-(E$8*E$3)),IF(LEFT(E$4)="p",((MAX(E$5-$A44,0)*E$3)-(E$8*E$3)),($A44-E$5)*E$3)))</f>
        <v>0</v>
      </c>
      <c r="F44" s="143" t="n">
        <f aca="false">IF(ISBLANK(F$4),0,IF(LEFT(F$4)="c",((MAX($A44-F$5,0)*F$3)-(F$8*F$3)),IF(LEFT(F$4)="p",((MAX(F$5-$A44,0)*F$3)-(F$8*F$3)),($A44-F$5)*F$3)))</f>
        <v>0</v>
      </c>
      <c r="G44" s="143" t="n">
        <f aca="false">IF(ISBLANK(G$4),0,IF(LEFT(G$4)="c",((MAX($A44-G$5,0)*G$3)-(G$8*G$3)),IF(LEFT(G$4)="p",((MAX(G$5-$A44,0)*G$3)-(G$8*G$3)),($A44-G$5)*G$3)))</f>
        <v>0</v>
      </c>
      <c r="H44" s="143" t="n">
        <f aca="false">IF(ISBLANK(H$4),0,IF(LEFT(H$4)="c",((MAX($A44-H$5,0)*H$3)-(H$8*H$3)),IF(LEFT(H$4)="p",((MAX(H$5-$A44,0)*H$3)-(H$8*H$3)),($A44-H$5)*H$3)))</f>
        <v>0</v>
      </c>
      <c r="I44" s="143" t="n">
        <f aca="false">IF(ISBLANK(I$4),0,IF(LEFT(I$4)="c",((MAX($A44-I$5,0)*I$3)-(I$8*I$3)),IF(LEFT(I$4)="p",((MAX(I$5-$A44,0)*I$3)-(I$8*I$3)),($A44-I$5)*I$3)))</f>
        <v>0</v>
      </c>
      <c r="J44" s="143" t="n">
        <f aca="false">IF(ISBLANK(J$4),0,IF(LEFT(J$4)="c",((MAX($A44-J$5,0)*J$3)-(J$8*J$3)),IF(LEFT(J$4)="p",((MAX(J$5-$A44,0)*J$3)-(J$8*J$3)),($A44-J$5)*J$3)))</f>
        <v>0</v>
      </c>
      <c r="K44" s="141" t="n">
        <f aca="false">IF(ISBLANK(K$4),0,IF(LEFT(K$4)="c",((MAX($A44-K$5,0)*K$3)-(K$8*K$3)),IF(LEFT(K$4)="p",((MAX(K$5-$A44,0)*K$3)-(K$8*K$3)),($A44-K$5)*K$3)))</f>
        <v>0</v>
      </c>
      <c r="L44" s="141" t="e">
        <f aca="false">SUM(B44:K44)</f>
        <v>#VALUE!</v>
      </c>
      <c r="M44" s="17" t="e">
        <f aca="false">IF(OR(AND(L44&gt;0,L45&gt;0),(AND(L44&lt;0,L45&lt;0))),0,INTERCEPT(A44:A45,L44:L45))</f>
        <v>#VALUE!</v>
      </c>
    </row>
    <row r="45" customFormat="false" ht="12.75" hidden="false" customHeight="false" outlineLevel="0" collapsed="false">
      <c r="A45" s="137" t="n">
        <f aca="false">A44+$A$17</f>
        <v>29</v>
      </c>
      <c r="B45" s="142" t="e">
        <f aca="false">IF(ISBLANK(B$4),0,IF(LEFT(B$4)="c",((MAX($A45-B$5,0)*B$3)-(B$8*B$3)),IF(LEFT(B$4)="p",((MAX(B$5-$A45,0)*B$3)-(B$8*B$3)),($A45-B$5)*B$3)))</f>
        <v>#VALUE!</v>
      </c>
      <c r="C45" s="143" t="n">
        <f aca="false">IF(ISBLANK(C$4),0,IF(LEFT(C$4)="c",((MAX($A45-C$5,0)*C$3)-(C$8*C$3)),IF(LEFT(C$4)="p",((MAX(C$5-$A45,0)*C$3)-(C$8*C$3)),($A45-C$5)*C$3)))</f>
        <v>0</v>
      </c>
      <c r="D45" s="143" t="n">
        <f aca="false">IF(ISBLANK(D$4),0,IF(LEFT(D$4)="c",((MAX($A45-D$5,0)*D$3)-(D$8*D$3)),IF(LEFT(D$4)="p",((MAX(D$5-$A45,0)*D$3)-(D$8*D$3)),($A45-D$5)*D$3)))</f>
        <v>0</v>
      </c>
      <c r="E45" s="143" t="n">
        <f aca="false">IF(ISBLANK(E$4),0,IF(LEFT(E$4)="c",((MAX($A45-E$5,0)*E$3)-(E$8*E$3)),IF(LEFT(E$4)="p",((MAX(E$5-$A45,0)*E$3)-(E$8*E$3)),($A45-E$5)*E$3)))</f>
        <v>0</v>
      </c>
      <c r="F45" s="143" t="n">
        <f aca="false">IF(ISBLANK(F$4),0,IF(LEFT(F$4)="c",((MAX($A45-F$5,0)*F$3)-(F$8*F$3)),IF(LEFT(F$4)="p",((MAX(F$5-$A45,0)*F$3)-(F$8*F$3)),($A45-F$5)*F$3)))</f>
        <v>0</v>
      </c>
      <c r="G45" s="143" t="n">
        <f aca="false">IF(ISBLANK(G$4),0,IF(LEFT(G$4)="c",((MAX($A45-G$5,0)*G$3)-(G$8*G$3)),IF(LEFT(G$4)="p",((MAX(G$5-$A45,0)*G$3)-(G$8*G$3)),($A45-G$5)*G$3)))</f>
        <v>0</v>
      </c>
      <c r="H45" s="143" t="n">
        <f aca="false">IF(ISBLANK(H$4),0,IF(LEFT(H$4)="c",((MAX($A45-H$5,0)*H$3)-(H$8*H$3)),IF(LEFT(H$4)="p",((MAX(H$5-$A45,0)*H$3)-(H$8*H$3)),($A45-H$5)*H$3)))</f>
        <v>0</v>
      </c>
      <c r="I45" s="143" t="n">
        <f aca="false">IF(ISBLANK(I$4),0,IF(LEFT(I$4)="c",((MAX($A45-I$5,0)*I$3)-(I$8*I$3)),IF(LEFT(I$4)="p",((MAX(I$5-$A45,0)*I$3)-(I$8*I$3)),($A45-I$5)*I$3)))</f>
        <v>0</v>
      </c>
      <c r="J45" s="143" t="n">
        <f aca="false">IF(ISBLANK(J$4),0,IF(LEFT(J$4)="c",((MAX($A45-J$5,0)*J$3)-(J$8*J$3)),IF(LEFT(J$4)="p",((MAX(J$5-$A45,0)*J$3)-(J$8*J$3)),($A45-J$5)*J$3)))</f>
        <v>0</v>
      </c>
      <c r="K45" s="141" t="n">
        <f aca="false">IF(ISBLANK(K$4),0,IF(LEFT(K$4)="c",((MAX($A45-K$5,0)*K$3)-(K$8*K$3)),IF(LEFT(K$4)="p",((MAX(K$5-$A45,0)*K$3)-(K$8*K$3)),($A45-K$5)*K$3)))</f>
        <v>0</v>
      </c>
      <c r="L45" s="141" t="e">
        <f aca="false">SUM(B45:K45)</f>
        <v>#VALUE!</v>
      </c>
      <c r="M45" s="17" t="e">
        <f aca="false">IF(OR(AND(L45&gt;0,L46&gt;0),(AND(L45&lt;0,L46&lt;0))),0,INTERCEPT(A45:A46,L45:L46))</f>
        <v>#VALUE!</v>
      </c>
    </row>
    <row r="46" customFormat="false" ht="12.75" hidden="false" customHeight="false" outlineLevel="0" collapsed="false">
      <c r="A46" s="144" t="n">
        <f aca="false">A45+$A$17</f>
        <v>30</v>
      </c>
      <c r="B46" s="145" t="e">
        <f aca="false">IF(ISBLANK(B$4),0,IF(LEFT(B$4)="c",((MAX($A46-B$5,0)*B$3)-(B$8*B$3)),IF(LEFT(B$4)="p",((MAX(B$5-$A46,0)*B$3)-(B$8*B$3)),($A46-B$5)*B$3)))</f>
        <v>#VALUE!</v>
      </c>
      <c r="C46" s="146" t="n">
        <f aca="false">IF(ISBLANK(C$4),0,IF(LEFT(C$4)="c",((MAX($A46-C$5,0)*C$3)-(C$8*C$3)),IF(LEFT(C$4)="p",((MAX(C$5-$A46,0)*C$3)-(C$8*C$3)),($A46-C$5)*C$3)))</f>
        <v>0</v>
      </c>
      <c r="D46" s="146" t="n">
        <f aca="false">IF(ISBLANK(D$4),0,IF(LEFT(D$4)="c",((MAX($A46-D$5,0)*D$3)-(D$8*D$3)),IF(LEFT(D$4)="p",((MAX(D$5-$A46,0)*D$3)-(D$8*D$3)),($A46-D$5)*D$3)))</f>
        <v>0</v>
      </c>
      <c r="E46" s="146" t="n">
        <f aca="false">IF(ISBLANK(E$4),0,IF(LEFT(E$4)="c",((MAX($A46-E$5,0)*E$3)-(E$8*E$3)),IF(LEFT(E$4)="p",((MAX(E$5-$A46,0)*E$3)-(E$8*E$3)),($A46-E$5)*E$3)))</f>
        <v>0</v>
      </c>
      <c r="F46" s="146" t="n">
        <f aca="false">IF(ISBLANK(F$4),0,IF(LEFT(F$4)="c",((MAX($A46-F$5,0)*F$3)-(F$8*F$3)),IF(LEFT(F$4)="p",((MAX(F$5-$A46,0)*F$3)-(F$8*F$3)),($A46-F$5)*F$3)))</f>
        <v>0</v>
      </c>
      <c r="G46" s="146" t="n">
        <f aca="false">IF(ISBLANK(G$4),0,IF(LEFT(G$4)="c",((MAX($A46-G$5,0)*G$3)-(G$8*G$3)),IF(LEFT(G$4)="p",((MAX(G$5-$A46,0)*G$3)-(G$8*G$3)),($A46-G$5)*G$3)))</f>
        <v>0</v>
      </c>
      <c r="H46" s="146" t="n">
        <f aca="false">IF(ISBLANK(H$4),0,IF(LEFT(H$4)="c",((MAX($A46-H$5,0)*H$3)-(H$8*H$3)),IF(LEFT(H$4)="p",((MAX(H$5-$A46,0)*H$3)-(H$8*H$3)),($A46-H$5)*H$3)))</f>
        <v>0</v>
      </c>
      <c r="I46" s="146" t="n">
        <f aca="false">IF(ISBLANK(I$4),0,IF(LEFT(I$4)="c",((MAX($A46-I$5,0)*I$3)-(I$8*I$3)),IF(LEFT(I$4)="p",((MAX(I$5-$A46,0)*I$3)-(I$8*I$3)),($A46-I$5)*I$3)))</f>
        <v>0</v>
      </c>
      <c r="J46" s="146" t="n">
        <f aca="false">IF(ISBLANK(J$4),0,IF(LEFT(J$4)="c",((MAX($A46-J$5,0)*J$3)-(J$8*J$3)),IF(LEFT(J$4)="p",((MAX(J$5-$A46,0)*J$3)-(J$8*J$3)),($A46-J$5)*J$3)))</f>
        <v>0</v>
      </c>
      <c r="K46" s="147" t="n">
        <f aca="false">IF(ISBLANK(K$4),0,IF(LEFT(K$4)="c",((MAX($A46-K$5,0)*K$3)-(K$8*K$3)),IF(LEFT(K$4)="p",((MAX(K$5-$A46,0)*K$3)-(K$8*K$3)),($A46-K$5)*K$3)))</f>
        <v>0</v>
      </c>
      <c r="L46" s="147" t="e">
        <f aca="false">SUM(B46:K46)</f>
        <v>#VALUE!</v>
      </c>
      <c r="M46" s="17" t="e">
        <f aca="false">IF(OR(AND(L46&gt;0,L47&gt;0),(AND(L46&lt;0,L47&lt;0))),0,INTERCEPT(A46:A47,L46:L47))</f>
        <v>#VALUE!</v>
      </c>
    </row>
    <row r="48" customFormat="false" ht="12.75" hidden="false" customHeight="false" outlineLevel="0" collapsed="false">
      <c r="B48" s="135" t="s">
        <v>114</v>
      </c>
    </row>
    <row r="49" customFormat="false" ht="12.75" hidden="false" customHeight="false" outlineLevel="0" collapsed="false">
      <c r="A49" s="97" t="s">
        <v>42</v>
      </c>
      <c r="B49" s="98" t="s">
        <v>86</v>
      </c>
      <c r="C49" s="98" t="s">
        <v>87</v>
      </c>
      <c r="D49" s="98" t="s">
        <v>88</v>
      </c>
      <c r="E49" s="98" t="s">
        <v>89</v>
      </c>
      <c r="F49" s="98" t="s">
        <v>90</v>
      </c>
      <c r="G49" s="98" t="s">
        <v>91</v>
      </c>
      <c r="H49" s="98" t="s">
        <v>92</v>
      </c>
      <c r="I49" s="98" t="s">
        <v>93</v>
      </c>
      <c r="J49" s="98" t="s">
        <v>94</v>
      </c>
      <c r="K49" s="98" t="s">
        <v>95</v>
      </c>
      <c r="L49" s="136" t="s">
        <v>112</v>
      </c>
    </row>
    <row r="50" customFormat="false" ht="12.75" hidden="false" customHeight="false" outlineLevel="0" collapsed="false">
      <c r="A50" s="137" t="n">
        <f aca="false">A51-$A$17</f>
        <v>20</v>
      </c>
      <c r="B50" s="138" t="e">
        <f aca="false">IF(ISBLANK(B$4),0,IF(LEFT(B$4,1)="c",(CallOption($A50,B$5,OptionPage!$A$9,OptionPage!$A$6,OptionPage!$A$4,OptionPage!$A$7)*B$3)-(B$3*B$8),IF(LEFT(B$4)="p",(PutOption($A50,B$5,OptionPage!$A$9,OptionPage!$A$6,OptionPage!$A$4,OptionPage!$A$7)*B$3)-(B$3*B$8),($A50-B$5)*B$3)))</f>
        <v>#VALUE!</v>
      </c>
      <c r="C50" s="139" t="n">
        <f aca="false">IF(ISBLANK(C$4),0,IF(LEFT(C$4,1)="c",(CallOption($A50,C$5,OptionPage!$A$9,OptionPage!$A$6,OptionPage!$A$4,OptionPage!$A$7)*C$3)-(C$3*C$8),IF(LEFT(C$4)="p",(PutOption($A50,C$5,OptionPage!$A$9,OptionPage!$A$6,OptionPage!$A$4,OptionPage!$A$7)*C$3)-(C$3*C$8),($A50-C$5)*C$3)))</f>
        <v>0</v>
      </c>
      <c r="D50" s="139" t="n">
        <f aca="false">IF(ISBLANK(D$4),0,IF(LEFT(D$4,1)="c",(CallOption($A50,D$5,OptionPage!$A$9,OptionPage!$A$6,OptionPage!$A$4,OptionPage!$A$7)*D$3)-(D$3*D$8),IF(LEFT(D$4)="p",(PutOption($A50,D$5,OptionPage!$A$9,OptionPage!$A$6,OptionPage!$A$4,OptionPage!$A$7)*D$3)-(D$3*D$8),($A50-D$5)*D$3)))</f>
        <v>0</v>
      </c>
      <c r="E50" s="139" t="n">
        <f aca="false">IF(ISBLANK(E$4),0,IF(LEFT(E$4,1)="c",(CallOption($A50,E$5,OptionPage!$A$9,OptionPage!$A$6,OptionPage!$A$4,OptionPage!$A$7)*E$3)-(E$3*E$8),IF(LEFT(E$4)="p",(PutOption($A50,E$5,OptionPage!$A$9,OptionPage!$A$6,OptionPage!$A$4,OptionPage!$A$7)*E$3)-(E$3*E$8),($A50-E$5)*E$3)))</f>
        <v>0</v>
      </c>
      <c r="F50" s="139" t="n">
        <f aca="false">IF(ISBLANK(F$4),0,IF(LEFT(F$4,1)="c",(CallOption($A50,F$5,OptionPage!$A$9,OptionPage!$A$6,OptionPage!$A$4,OptionPage!$A$7)*F$3)-(F$3*F$8),IF(LEFT(F$4)="p",(PutOption($A50,F$5,OptionPage!$A$9,OptionPage!$A$6,OptionPage!$A$4,OptionPage!$A$7)*F$3)-(F$3*F$8),($A50-F$5)*F$3)))</f>
        <v>0</v>
      </c>
      <c r="G50" s="139" t="n">
        <f aca="false">IF(ISBLANK(G$4),0,IF(LEFT(G$4,1)="c",(CallOption($A50,G$5,OptionPage!$A$9,OptionPage!$A$6,OptionPage!$A$4,OptionPage!$A$7)*G$3)-(G$3*G$8),IF(LEFT(G$4)="p",(PutOption($A50,G$5,OptionPage!$A$9,OptionPage!$A$6,OptionPage!$A$4,OptionPage!$A$7)*G$3)-(G$3*G$8),($A50-G$5)*G$3)))</f>
        <v>0</v>
      </c>
      <c r="H50" s="139" t="n">
        <f aca="false">IF(ISBLANK(H$4),0,IF(LEFT(H$4,1)="c",(CallOption($A50,H$5,OptionPage!$A$9,OptionPage!$A$6,OptionPage!$A$4,OptionPage!$A$7)*H$3)-(H$3*H$8),IF(LEFT(H$4)="p",(PutOption($A50,H$5,OptionPage!$A$9,OptionPage!$A$6,OptionPage!$A$4,OptionPage!$A$7)*H$3)-(H$3*H$8),($A50-H$5)*H$3)))</f>
        <v>0</v>
      </c>
      <c r="I50" s="139" t="n">
        <f aca="false">IF(ISBLANK(I$4),0,IF(LEFT(I$4,1)="c",(CallOption($A50,I$5,OptionPage!$A$9,OptionPage!$A$6,OptionPage!$A$4,OptionPage!$A$7)*I$3)-(I$3*I$8),IF(LEFT(I$4)="p",(PutOption($A50,I$5,OptionPage!$A$9,OptionPage!$A$6,OptionPage!$A$4,OptionPage!$A$7)*I$3)-(I$3*I$8),($A50-I$5)*I$3)))</f>
        <v>0</v>
      </c>
      <c r="J50" s="139" t="n">
        <f aca="false">IF(ISBLANK(J$4),0,IF(LEFT(J$4,1)="c",(CallOption($A50,J$5,OptionPage!$A$9,OptionPage!$A$6,OptionPage!$A$4,OptionPage!$A$7)*J$3)-(J$3*J$8),IF(LEFT(J$4)="p",(PutOption($A50,J$5,OptionPage!$A$9,OptionPage!$A$6,OptionPage!$A$4,OptionPage!$A$7)*J$3)-(J$3*J$8),($A50-J$5)*J$3)))</f>
        <v>0</v>
      </c>
      <c r="K50" s="140" t="n">
        <f aca="false">IF(ISBLANK(K$4),0,IF(LEFT(K$4,1)="c",(CallOption($A50,K$5,OptionPage!$A$9,OptionPage!$A$6,OptionPage!$A$4,OptionPage!$A$7)*K$3)-(K$3*K$8),IF(LEFT(K$4)="p",(PutOption($A50,K$5,OptionPage!$A$9,OptionPage!$A$6,OptionPage!$A$4,OptionPage!$A$7)*K$3)-(K$3*K$8),($A50-K$5)*K$3)))</f>
        <v>0</v>
      </c>
      <c r="L50" s="141" t="e">
        <f aca="false">SUM(B50:K50)</f>
        <v>#VALUE!</v>
      </c>
    </row>
    <row r="51" customFormat="false" ht="12.75" hidden="false" customHeight="false" outlineLevel="0" collapsed="false">
      <c r="A51" s="137" t="n">
        <f aca="false">A52-$A$17</f>
        <v>21</v>
      </c>
      <c r="B51" s="142" t="e">
        <f aca="false">IF(ISBLANK(B$4),0,IF(LEFT(B$4,1)="c",(CallOption($A51,B$5,OptionPage!$A$9,OptionPage!$A$6,OptionPage!$A$4,OptionPage!$A$7)*B$3)-(B$3*B$8),IF(LEFT(B$4)="p",(PutOption($A51,B$5,OptionPage!$A$9,OptionPage!$A$6,OptionPage!$A$4,OptionPage!$A$7)*B$3)-(B$3*B$8),($A51-B$5)*B$3)))</f>
        <v>#VALUE!</v>
      </c>
      <c r="C51" s="143" t="n">
        <f aca="false">IF(ISBLANK(C$4),0,IF(LEFT(C$4,1)="c",(CallOption($A51,C$5,OptionPage!$A$9,OptionPage!$A$6,OptionPage!$A$4,OptionPage!$A$7)*C$3)-(C$3*C$8),IF(LEFT(C$4)="p",(PutOption($A51,C$5,OptionPage!$A$9,OptionPage!$A$6,OptionPage!$A$4,OptionPage!$A$7)*C$3)-(C$3*C$8),($A51-C$5)*C$3)))</f>
        <v>0</v>
      </c>
      <c r="D51" s="143" t="n">
        <f aca="false">IF(ISBLANK(D$4),0,IF(LEFT(D$4,1)="c",(CallOption($A51,D$5,OptionPage!$A$9,OptionPage!$A$6,OptionPage!$A$4,OptionPage!$A$7)*D$3)-(D$3*D$8),IF(LEFT(D$4)="p",(PutOption($A51,D$5,OptionPage!$A$9,OptionPage!$A$6,OptionPage!$A$4,OptionPage!$A$7)*D$3)-(D$3*D$8),($A51-D$5)*D$3)))</f>
        <v>0</v>
      </c>
      <c r="E51" s="143" t="n">
        <f aca="false">IF(ISBLANK(E$4),0,IF(LEFT(E$4,1)="c",(CallOption($A51,E$5,OptionPage!$A$9,OptionPage!$A$6,OptionPage!$A$4,OptionPage!$A$7)*E$3)-(E$3*E$8),IF(LEFT(E$4)="p",(PutOption($A51,E$5,OptionPage!$A$9,OptionPage!$A$6,OptionPage!$A$4,OptionPage!$A$7)*E$3)-(E$3*E$8),($A51-E$5)*E$3)))</f>
        <v>0</v>
      </c>
      <c r="F51" s="143" t="n">
        <f aca="false">IF(ISBLANK(F$4),0,IF(LEFT(F$4,1)="c",(CallOption($A51,F$5,OptionPage!$A$9,OptionPage!$A$6,OptionPage!$A$4,OptionPage!$A$7)*F$3)-(F$3*F$8),IF(LEFT(F$4)="p",(PutOption($A51,F$5,OptionPage!$A$9,OptionPage!$A$6,OptionPage!$A$4,OptionPage!$A$7)*F$3)-(F$3*F$8),($A51-F$5)*F$3)))</f>
        <v>0</v>
      </c>
      <c r="G51" s="143" t="n">
        <f aca="false">IF(ISBLANK(G$4),0,IF(LEFT(G$4,1)="c",(CallOption($A51,G$5,OptionPage!$A$9,OptionPage!$A$6,OptionPage!$A$4,OptionPage!$A$7)*G$3)-(G$3*G$8),IF(LEFT(G$4)="p",(PutOption($A51,G$5,OptionPage!$A$9,OptionPage!$A$6,OptionPage!$A$4,OptionPage!$A$7)*G$3)-(G$3*G$8),($A51-G$5)*G$3)))</f>
        <v>0</v>
      </c>
      <c r="H51" s="143" t="n">
        <f aca="false">IF(ISBLANK(H$4),0,IF(LEFT(H$4,1)="c",(CallOption($A51,H$5,OptionPage!$A$9,OptionPage!$A$6,OptionPage!$A$4,OptionPage!$A$7)*H$3)-(H$3*H$8),IF(LEFT(H$4)="p",(PutOption($A51,H$5,OptionPage!$A$9,OptionPage!$A$6,OptionPage!$A$4,OptionPage!$A$7)*H$3)-(H$3*H$8),($A51-H$5)*H$3)))</f>
        <v>0</v>
      </c>
      <c r="I51" s="143" t="n">
        <f aca="false">IF(ISBLANK(I$4),0,IF(LEFT(I$4,1)="c",(CallOption($A51,I$5,OptionPage!$A$9,OptionPage!$A$6,OptionPage!$A$4,OptionPage!$A$7)*I$3)-(I$3*I$8),IF(LEFT(I$4)="p",(PutOption($A51,I$5,OptionPage!$A$9,OptionPage!$A$6,OptionPage!$A$4,OptionPage!$A$7)*I$3)-(I$3*I$8),($A51-I$5)*I$3)))</f>
        <v>0</v>
      </c>
      <c r="J51" s="143" t="n">
        <f aca="false">IF(ISBLANK(J$4),0,IF(LEFT(J$4,1)="c",(CallOption($A51,J$5,OptionPage!$A$9,OptionPage!$A$6,OptionPage!$A$4,OptionPage!$A$7)*J$3)-(J$3*J$8),IF(LEFT(J$4)="p",(PutOption($A51,J$5,OptionPage!$A$9,OptionPage!$A$6,OptionPage!$A$4,OptionPage!$A$7)*J$3)-(J$3*J$8),($A51-J$5)*J$3)))</f>
        <v>0</v>
      </c>
      <c r="K51" s="141" t="n">
        <f aca="false">IF(ISBLANK(K$4),0,IF(LEFT(K$4,1)="c",(CallOption($A51,K$5,OptionPage!$A$9,OptionPage!$A$6,OptionPage!$A$4,OptionPage!$A$7)*K$3)-(K$3*K$8),IF(LEFT(K$4)="p",(PutOption($A51,K$5,OptionPage!$A$9,OptionPage!$A$6,OptionPage!$A$4,OptionPage!$A$7)*K$3)-(K$3*K$8),($A51-K$5)*K$3)))</f>
        <v>0</v>
      </c>
      <c r="L51" s="141" t="e">
        <f aca="false">SUM(B51:K51)</f>
        <v>#VALUE!</v>
      </c>
    </row>
    <row r="52" customFormat="false" ht="12.75" hidden="false" customHeight="false" outlineLevel="0" collapsed="false">
      <c r="A52" s="137" t="n">
        <f aca="false">A53-$A$17</f>
        <v>22</v>
      </c>
      <c r="B52" s="142" t="e">
        <f aca="false">IF(ISBLANK(B$4),0,IF(LEFT(B$4,1)="c",(CallOption($A52,B$5,OptionPage!$A$9,OptionPage!$A$6,OptionPage!$A$4,OptionPage!$A$7)*B$3)-(B$3*B$8),IF(LEFT(B$4)="p",(PutOption($A52,B$5,OptionPage!$A$9,OptionPage!$A$6,OptionPage!$A$4,OptionPage!$A$7)*B$3)-(B$3*B$8),($A52-B$5)*B$3)))</f>
        <v>#VALUE!</v>
      </c>
      <c r="C52" s="143" t="n">
        <f aca="false">IF(ISBLANK(C$4),0,IF(LEFT(C$4,1)="c",(CallOption($A52,C$5,OptionPage!$A$9,OptionPage!$A$6,OptionPage!$A$4,OptionPage!$A$7)*C$3)-(C$3*C$8),IF(LEFT(C$4)="p",(PutOption($A52,C$5,OptionPage!$A$9,OptionPage!$A$6,OptionPage!$A$4,OptionPage!$A$7)*C$3)-(C$3*C$8),($A52-C$5)*C$3)))</f>
        <v>0</v>
      </c>
      <c r="D52" s="143" t="n">
        <f aca="false">IF(ISBLANK(D$4),0,IF(LEFT(D$4,1)="c",(CallOption($A52,D$5,OptionPage!$A$9,OptionPage!$A$6,OptionPage!$A$4,OptionPage!$A$7)*D$3)-(D$3*D$8),IF(LEFT(D$4)="p",(PutOption($A52,D$5,OptionPage!$A$9,OptionPage!$A$6,OptionPage!$A$4,OptionPage!$A$7)*D$3)-(D$3*D$8),($A52-D$5)*D$3)))</f>
        <v>0</v>
      </c>
      <c r="E52" s="143" t="n">
        <f aca="false">IF(ISBLANK(E$4),0,IF(LEFT(E$4,1)="c",(CallOption($A52,E$5,OptionPage!$A$9,OptionPage!$A$6,OptionPage!$A$4,OptionPage!$A$7)*E$3)-(E$3*E$8),IF(LEFT(E$4)="p",(PutOption($A52,E$5,OptionPage!$A$9,OptionPage!$A$6,OptionPage!$A$4,OptionPage!$A$7)*E$3)-(E$3*E$8),($A52-E$5)*E$3)))</f>
        <v>0</v>
      </c>
      <c r="F52" s="143" t="n">
        <f aca="false">IF(ISBLANK(F$4),0,IF(LEFT(F$4,1)="c",(CallOption($A52,F$5,OptionPage!$A$9,OptionPage!$A$6,OptionPage!$A$4,OptionPage!$A$7)*F$3)-(F$3*F$8),IF(LEFT(F$4)="p",(PutOption($A52,F$5,OptionPage!$A$9,OptionPage!$A$6,OptionPage!$A$4,OptionPage!$A$7)*F$3)-(F$3*F$8),($A52-F$5)*F$3)))</f>
        <v>0</v>
      </c>
      <c r="G52" s="143" t="n">
        <f aca="false">IF(ISBLANK(G$4),0,IF(LEFT(G$4,1)="c",(CallOption($A52,G$5,OptionPage!$A$9,OptionPage!$A$6,OptionPage!$A$4,OptionPage!$A$7)*G$3)-(G$3*G$8),IF(LEFT(G$4)="p",(PutOption($A52,G$5,OptionPage!$A$9,OptionPage!$A$6,OptionPage!$A$4,OptionPage!$A$7)*G$3)-(G$3*G$8),($A52-G$5)*G$3)))</f>
        <v>0</v>
      </c>
      <c r="H52" s="143" t="n">
        <f aca="false">IF(ISBLANK(H$4),0,IF(LEFT(H$4,1)="c",(CallOption($A52,H$5,OptionPage!$A$9,OptionPage!$A$6,OptionPage!$A$4,OptionPage!$A$7)*H$3)-(H$3*H$8),IF(LEFT(H$4)="p",(PutOption($A52,H$5,OptionPage!$A$9,OptionPage!$A$6,OptionPage!$A$4,OptionPage!$A$7)*H$3)-(H$3*H$8),($A52-H$5)*H$3)))</f>
        <v>0</v>
      </c>
      <c r="I52" s="143" t="n">
        <f aca="false">IF(ISBLANK(I$4),0,IF(LEFT(I$4,1)="c",(CallOption($A52,I$5,OptionPage!$A$9,OptionPage!$A$6,OptionPage!$A$4,OptionPage!$A$7)*I$3)-(I$3*I$8),IF(LEFT(I$4)="p",(PutOption($A52,I$5,OptionPage!$A$9,OptionPage!$A$6,OptionPage!$A$4,OptionPage!$A$7)*I$3)-(I$3*I$8),($A52-I$5)*I$3)))</f>
        <v>0</v>
      </c>
      <c r="J52" s="143" t="n">
        <f aca="false">IF(ISBLANK(J$4),0,IF(LEFT(J$4,1)="c",(CallOption($A52,J$5,OptionPage!$A$9,OptionPage!$A$6,OptionPage!$A$4,OptionPage!$A$7)*J$3)-(J$3*J$8),IF(LEFT(J$4)="p",(PutOption($A52,J$5,OptionPage!$A$9,OptionPage!$A$6,OptionPage!$A$4,OptionPage!$A$7)*J$3)-(J$3*J$8),($A52-J$5)*J$3)))</f>
        <v>0</v>
      </c>
      <c r="K52" s="141" t="n">
        <f aca="false">IF(ISBLANK(K$4),0,IF(LEFT(K$4,1)="c",(CallOption($A52,K$5,OptionPage!$A$9,OptionPage!$A$6,OptionPage!$A$4,OptionPage!$A$7)*K$3)-(K$3*K$8),IF(LEFT(K$4)="p",(PutOption($A52,K$5,OptionPage!$A$9,OptionPage!$A$6,OptionPage!$A$4,OptionPage!$A$7)*K$3)-(K$3*K$8),($A52-K$5)*K$3)))</f>
        <v>0</v>
      </c>
      <c r="L52" s="141" t="e">
        <f aca="false">SUM(B52:K52)</f>
        <v>#VALUE!</v>
      </c>
    </row>
    <row r="53" customFormat="false" ht="12.75" hidden="false" customHeight="false" outlineLevel="0" collapsed="false">
      <c r="A53" s="137" t="n">
        <f aca="false">A54-$A$17</f>
        <v>23</v>
      </c>
      <c r="B53" s="142" t="e">
        <f aca="false">IF(ISBLANK(B$4),0,IF(LEFT(B$4,1)="c",(CallOption($A53,B$5,OptionPage!$A$9,OptionPage!$A$6,OptionPage!$A$4,OptionPage!$A$7)*B$3)-(B$3*B$8),IF(LEFT(B$4)="p",(PutOption($A53,B$5,OptionPage!$A$9,OptionPage!$A$6,OptionPage!$A$4,OptionPage!$A$7)*B$3)-(B$3*B$8),($A53-B$5)*B$3)))</f>
        <v>#VALUE!</v>
      </c>
      <c r="C53" s="143" t="n">
        <f aca="false">IF(ISBLANK(C$4),0,IF(LEFT(C$4,1)="c",(CallOption($A53,C$5,OptionPage!$A$9,OptionPage!$A$6,OptionPage!$A$4,OptionPage!$A$7)*C$3)-(C$3*C$8),IF(LEFT(C$4)="p",(PutOption($A53,C$5,OptionPage!$A$9,OptionPage!$A$6,OptionPage!$A$4,OptionPage!$A$7)*C$3)-(C$3*C$8),($A53-C$5)*C$3)))</f>
        <v>0</v>
      </c>
      <c r="D53" s="143" t="n">
        <f aca="false">IF(ISBLANK(D$4),0,IF(LEFT(D$4,1)="c",(CallOption($A53,D$5,OptionPage!$A$9,OptionPage!$A$6,OptionPage!$A$4,OptionPage!$A$7)*D$3)-(D$3*D$8),IF(LEFT(D$4)="p",(PutOption($A53,D$5,OptionPage!$A$9,OptionPage!$A$6,OptionPage!$A$4,OptionPage!$A$7)*D$3)-(D$3*D$8),($A53-D$5)*D$3)))</f>
        <v>0</v>
      </c>
      <c r="E53" s="143" t="n">
        <f aca="false">IF(ISBLANK(E$4),0,IF(LEFT(E$4,1)="c",(CallOption($A53,E$5,OptionPage!$A$9,OptionPage!$A$6,OptionPage!$A$4,OptionPage!$A$7)*E$3)-(E$3*E$8),IF(LEFT(E$4)="p",(PutOption($A53,E$5,OptionPage!$A$9,OptionPage!$A$6,OptionPage!$A$4,OptionPage!$A$7)*E$3)-(E$3*E$8),($A53-E$5)*E$3)))</f>
        <v>0</v>
      </c>
      <c r="F53" s="143" t="n">
        <f aca="false">IF(ISBLANK(F$4),0,IF(LEFT(F$4,1)="c",(CallOption($A53,F$5,OptionPage!$A$9,OptionPage!$A$6,OptionPage!$A$4,OptionPage!$A$7)*F$3)-(F$3*F$8),IF(LEFT(F$4)="p",(PutOption($A53,F$5,OptionPage!$A$9,OptionPage!$A$6,OptionPage!$A$4,OptionPage!$A$7)*F$3)-(F$3*F$8),($A53-F$5)*F$3)))</f>
        <v>0</v>
      </c>
      <c r="G53" s="143" t="n">
        <f aca="false">IF(ISBLANK(G$4),0,IF(LEFT(G$4,1)="c",(CallOption($A53,G$5,OptionPage!$A$9,OptionPage!$A$6,OptionPage!$A$4,OptionPage!$A$7)*G$3)-(G$3*G$8),IF(LEFT(G$4)="p",(PutOption($A53,G$5,OptionPage!$A$9,OptionPage!$A$6,OptionPage!$A$4,OptionPage!$A$7)*G$3)-(G$3*G$8),($A53-G$5)*G$3)))</f>
        <v>0</v>
      </c>
      <c r="H53" s="143" t="n">
        <f aca="false">IF(ISBLANK(H$4),0,IF(LEFT(H$4,1)="c",(CallOption($A53,H$5,OptionPage!$A$9,OptionPage!$A$6,OptionPage!$A$4,OptionPage!$A$7)*H$3)-(H$3*H$8),IF(LEFT(H$4)="p",(PutOption($A53,H$5,OptionPage!$A$9,OptionPage!$A$6,OptionPage!$A$4,OptionPage!$A$7)*H$3)-(H$3*H$8),($A53-H$5)*H$3)))</f>
        <v>0</v>
      </c>
      <c r="I53" s="143" t="n">
        <f aca="false">IF(ISBLANK(I$4),0,IF(LEFT(I$4,1)="c",(CallOption($A53,I$5,OptionPage!$A$9,OptionPage!$A$6,OptionPage!$A$4,OptionPage!$A$7)*I$3)-(I$3*I$8),IF(LEFT(I$4)="p",(PutOption($A53,I$5,OptionPage!$A$9,OptionPage!$A$6,OptionPage!$A$4,OptionPage!$A$7)*I$3)-(I$3*I$8),($A53-I$5)*I$3)))</f>
        <v>0</v>
      </c>
      <c r="J53" s="143" t="n">
        <f aca="false">IF(ISBLANK(J$4),0,IF(LEFT(J$4,1)="c",(CallOption($A53,J$5,OptionPage!$A$9,OptionPage!$A$6,OptionPage!$A$4,OptionPage!$A$7)*J$3)-(J$3*J$8),IF(LEFT(J$4)="p",(PutOption($A53,J$5,OptionPage!$A$9,OptionPage!$A$6,OptionPage!$A$4,OptionPage!$A$7)*J$3)-(J$3*J$8),($A53-J$5)*J$3)))</f>
        <v>0</v>
      </c>
      <c r="K53" s="141" t="n">
        <f aca="false">IF(ISBLANK(K$4),0,IF(LEFT(K$4,1)="c",(CallOption($A53,K$5,OptionPage!$A$9,OptionPage!$A$6,OptionPage!$A$4,OptionPage!$A$7)*K$3)-(K$3*K$8),IF(LEFT(K$4)="p",(PutOption($A53,K$5,OptionPage!$A$9,OptionPage!$A$6,OptionPage!$A$4,OptionPage!$A$7)*K$3)-(K$3*K$8),($A53-K$5)*K$3)))</f>
        <v>0</v>
      </c>
      <c r="L53" s="141" t="e">
        <f aca="false">SUM(B53:K53)</f>
        <v>#VALUE!</v>
      </c>
    </row>
    <row r="54" customFormat="false" ht="12.75" hidden="false" customHeight="false" outlineLevel="0" collapsed="false">
      <c r="A54" s="137" t="n">
        <f aca="false">A55-$A$17</f>
        <v>24</v>
      </c>
      <c r="B54" s="142" t="e">
        <f aca="false">IF(ISBLANK(B$4),0,IF(LEFT(B$4,1)="c",(CallOption($A54,B$5,OptionPage!$A$9,OptionPage!$A$6,OptionPage!$A$4,OptionPage!$A$7)*B$3)-(B$3*B$8),IF(LEFT(B$4)="p",(PutOption($A54,B$5,OptionPage!$A$9,OptionPage!$A$6,OptionPage!$A$4,OptionPage!$A$7)*B$3)-(B$3*B$8),($A54-B$5)*B$3)))</f>
        <v>#VALUE!</v>
      </c>
      <c r="C54" s="143" t="n">
        <f aca="false">IF(ISBLANK(C$4),0,IF(LEFT(C$4,1)="c",(CallOption($A54,C$5,OptionPage!$A$9,OptionPage!$A$6,OptionPage!$A$4,OptionPage!$A$7)*C$3)-(C$3*C$8),IF(LEFT(C$4)="p",(PutOption($A54,C$5,OptionPage!$A$9,OptionPage!$A$6,OptionPage!$A$4,OptionPage!$A$7)*C$3)-(C$3*C$8),($A54-C$5)*C$3)))</f>
        <v>0</v>
      </c>
      <c r="D54" s="143" t="n">
        <f aca="false">IF(ISBLANK(D$4),0,IF(LEFT(D$4,1)="c",(CallOption($A54,D$5,OptionPage!$A$9,OptionPage!$A$6,OptionPage!$A$4,OptionPage!$A$7)*D$3)-(D$3*D$8),IF(LEFT(D$4)="p",(PutOption($A54,D$5,OptionPage!$A$9,OptionPage!$A$6,OptionPage!$A$4,OptionPage!$A$7)*D$3)-(D$3*D$8),($A54-D$5)*D$3)))</f>
        <v>0</v>
      </c>
      <c r="E54" s="143" t="n">
        <f aca="false">IF(ISBLANK(E$4),0,IF(LEFT(E$4,1)="c",(CallOption($A54,E$5,OptionPage!$A$9,OptionPage!$A$6,OptionPage!$A$4,OptionPage!$A$7)*E$3)-(E$3*E$8),IF(LEFT(E$4)="p",(PutOption($A54,E$5,OptionPage!$A$9,OptionPage!$A$6,OptionPage!$A$4,OptionPage!$A$7)*E$3)-(E$3*E$8),($A54-E$5)*E$3)))</f>
        <v>0</v>
      </c>
      <c r="F54" s="143" t="n">
        <f aca="false">IF(ISBLANK(F$4),0,IF(LEFT(F$4,1)="c",(CallOption($A54,F$5,OptionPage!$A$9,OptionPage!$A$6,OptionPage!$A$4,OptionPage!$A$7)*F$3)-(F$3*F$8),IF(LEFT(F$4)="p",(PutOption($A54,F$5,OptionPage!$A$9,OptionPage!$A$6,OptionPage!$A$4,OptionPage!$A$7)*F$3)-(F$3*F$8),($A54-F$5)*F$3)))</f>
        <v>0</v>
      </c>
      <c r="G54" s="143" t="n">
        <f aca="false">IF(ISBLANK(G$4),0,IF(LEFT(G$4,1)="c",(CallOption($A54,G$5,OptionPage!$A$9,OptionPage!$A$6,OptionPage!$A$4,OptionPage!$A$7)*G$3)-(G$3*G$8),IF(LEFT(G$4)="p",(PutOption($A54,G$5,OptionPage!$A$9,OptionPage!$A$6,OptionPage!$A$4,OptionPage!$A$7)*G$3)-(G$3*G$8),($A54-G$5)*G$3)))</f>
        <v>0</v>
      </c>
      <c r="H54" s="143" t="n">
        <f aca="false">IF(ISBLANK(H$4),0,IF(LEFT(H$4,1)="c",(CallOption($A54,H$5,OptionPage!$A$9,OptionPage!$A$6,OptionPage!$A$4,OptionPage!$A$7)*H$3)-(H$3*H$8),IF(LEFT(H$4)="p",(PutOption($A54,H$5,OptionPage!$A$9,OptionPage!$A$6,OptionPage!$A$4,OptionPage!$A$7)*H$3)-(H$3*H$8),($A54-H$5)*H$3)))</f>
        <v>0</v>
      </c>
      <c r="I54" s="143" t="n">
        <f aca="false">IF(ISBLANK(I$4),0,IF(LEFT(I$4,1)="c",(CallOption($A54,I$5,OptionPage!$A$9,OptionPage!$A$6,OptionPage!$A$4,OptionPage!$A$7)*I$3)-(I$3*I$8),IF(LEFT(I$4)="p",(PutOption($A54,I$5,OptionPage!$A$9,OptionPage!$A$6,OptionPage!$A$4,OptionPage!$A$7)*I$3)-(I$3*I$8),($A54-I$5)*I$3)))</f>
        <v>0</v>
      </c>
      <c r="J54" s="143" t="n">
        <f aca="false">IF(ISBLANK(J$4),0,IF(LEFT(J$4,1)="c",(CallOption($A54,J$5,OptionPage!$A$9,OptionPage!$A$6,OptionPage!$A$4,OptionPage!$A$7)*J$3)-(J$3*J$8),IF(LEFT(J$4)="p",(PutOption($A54,J$5,OptionPage!$A$9,OptionPage!$A$6,OptionPage!$A$4,OptionPage!$A$7)*J$3)-(J$3*J$8),($A54-J$5)*J$3)))</f>
        <v>0</v>
      </c>
      <c r="K54" s="141" t="n">
        <f aca="false">IF(ISBLANK(K$4),0,IF(LEFT(K$4,1)="c",(CallOption($A54,K$5,OptionPage!$A$9,OptionPage!$A$6,OptionPage!$A$4,OptionPage!$A$7)*K$3)-(K$3*K$8),IF(LEFT(K$4)="p",(PutOption($A54,K$5,OptionPage!$A$9,OptionPage!$A$6,OptionPage!$A$4,OptionPage!$A$7)*K$3)-(K$3*K$8),($A54-K$5)*K$3)))</f>
        <v>0</v>
      </c>
      <c r="L54" s="141" t="e">
        <f aca="false">SUM(B54:K54)</f>
        <v>#VALUE!</v>
      </c>
    </row>
    <row r="55" customFormat="false" ht="12.75" hidden="false" customHeight="false" outlineLevel="0" collapsed="false">
      <c r="A55" s="137" t="n">
        <f aca="false">OptionPage!A2</f>
        <v>25</v>
      </c>
      <c r="B55" s="142" t="e">
        <f aca="false">IF(ISBLANK(B$4),0,IF(LEFT(B$4,1)="c",(CallOption($A55,B$5,OptionPage!$A$9,OptionPage!$A$6,OptionPage!$A$4,OptionPage!$A$7)*B$3)-(B$3*B$8),IF(LEFT(B$4)="p",(PutOption($A55,B$5,OptionPage!$A$9,OptionPage!$A$6,OptionPage!$A$4,OptionPage!$A$7)*B$3)-(B$3*B$8),($A55-B$5)*B$3)))</f>
        <v>#VALUE!</v>
      </c>
      <c r="C55" s="143" t="n">
        <f aca="false">IF(ISBLANK(C$4),0,IF(LEFT(C$4,1)="c",(CallOption($A55,C$5,OptionPage!$A$9,OptionPage!$A$6,OptionPage!$A$4,OptionPage!$A$7)*C$3)-(C$3*C$8),IF(LEFT(C$4)="p",(PutOption($A55,C$5,OptionPage!$A$9,OptionPage!$A$6,OptionPage!$A$4,OptionPage!$A$7)*C$3)-(C$3*C$8),($A55-C$5)*C$3)))</f>
        <v>0</v>
      </c>
      <c r="D55" s="143" t="n">
        <f aca="false">IF(ISBLANK(D$4),0,IF(LEFT(D$4,1)="c",(CallOption($A55,D$5,OptionPage!$A$9,OptionPage!$A$6,OptionPage!$A$4,OptionPage!$A$7)*D$3)-(D$3*D$8),IF(LEFT(D$4)="p",(PutOption($A55,D$5,OptionPage!$A$9,OptionPage!$A$6,OptionPage!$A$4,OptionPage!$A$7)*D$3)-(D$3*D$8),($A55-D$5)*D$3)))</f>
        <v>0</v>
      </c>
      <c r="E55" s="143" t="n">
        <f aca="false">IF(ISBLANK(E$4),0,IF(LEFT(E$4,1)="c",(CallOption($A55,E$5,OptionPage!$A$9,OptionPage!$A$6,OptionPage!$A$4,OptionPage!$A$7)*E$3)-(E$3*E$8),IF(LEFT(E$4)="p",(PutOption($A55,E$5,OptionPage!$A$9,OptionPage!$A$6,OptionPage!$A$4,OptionPage!$A$7)*E$3)-(E$3*E$8),($A55-E$5)*E$3)))</f>
        <v>0</v>
      </c>
      <c r="F55" s="143" t="n">
        <f aca="false">IF(ISBLANK(F$4),0,IF(LEFT(F$4,1)="c",(CallOption($A55,F$5,OptionPage!$A$9,OptionPage!$A$6,OptionPage!$A$4,OptionPage!$A$7)*F$3)-(F$3*F$8),IF(LEFT(F$4)="p",(PutOption($A55,F$5,OptionPage!$A$9,OptionPage!$A$6,OptionPage!$A$4,OptionPage!$A$7)*F$3)-(F$3*F$8),($A55-F$5)*F$3)))</f>
        <v>0</v>
      </c>
      <c r="G55" s="143" t="n">
        <f aca="false">IF(ISBLANK(G$4),0,IF(LEFT(G$4,1)="c",(CallOption($A55,G$5,OptionPage!$A$9,OptionPage!$A$6,OptionPage!$A$4,OptionPage!$A$7)*G$3)-(G$3*G$8),IF(LEFT(G$4)="p",(PutOption($A55,G$5,OptionPage!$A$9,OptionPage!$A$6,OptionPage!$A$4,OptionPage!$A$7)*G$3)-(G$3*G$8),($A55-G$5)*G$3)))</f>
        <v>0</v>
      </c>
      <c r="H55" s="143" t="n">
        <f aca="false">IF(ISBLANK(H$4),0,IF(LEFT(H$4,1)="c",(CallOption($A55,H$5,OptionPage!$A$9,OptionPage!$A$6,OptionPage!$A$4,OptionPage!$A$7)*H$3)-(H$3*H$8),IF(LEFT(H$4)="p",(PutOption($A55,H$5,OptionPage!$A$9,OptionPage!$A$6,OptionPage!$A$4,OptionPage!$A$7)*H$3)-(H$3*H$8),($A55-H$5)*H$3)))</f>
        <v>0</v>
      </c>
      <c r="I55" s="143" t="n">
        <f aca="false">IF(ISBLANK(I$4),0,IF(LEFT(I$4,1)="c",(CallOption($A55,I$5,OptionPage!$A$9,OptionPage!$A$6,OptionPage!$A$4,OptionPage!$A$7)*I$3)-(I$3*I$8),IF(LEFT(I$4)="p",(PutOption($A55,I$5,OptionPage!$A$9,OptionPage!$A$6,OptionPage!$A$4,OptionPage!$A$7)*I$3)-(I$3*I$8),($A55-I$5)*I$3)))</f>
        <v>0</v>
      </c>
      <c r="J55" s="143" t="n">
        <f aca="false">IF(ISBLANK(J$4),0,IF(LEFT(J$4,1)="c",(CallOption($A55,J$5,OptionPage!$A$9,OptionPage!$A$6,OptionPage!$A$4,OptionPage!$A$7)*J$3)-(J$3*J$8),IF(LEFT(J$4)="p",(PutOption($A55,J$5,OptionPage!$A$9,OptionPage!$A$6,OptionPage!$A$4,OptionPage!$A$7)*J$3)-(J$3*J$8),($A55-J$5)*J$3)))</f>
        <v>0</v>
      </c>
      <c r="K55" s="141" t="n">
        <f aca="false">IF(ISBLANK(K$4),0,IF(LEFT(K$4,1)="c",(CallOption($A55,K$5,OptionPage!$A$9,OptionPage!$A$6,OptionPage!$A$4,OptionPage!$A$7)*K$3)-(K$3*K$8),IF(LEFT(K$4)="p",(PutOption($A55,K$5,OptionPage!$A$9,OptionPage!$A$6,OptionPage!$A$4,OptionPage!$A$7)*K$3)-(K$3*K$8),($A55-K$5)*K$3)))</f>
        <v>0</v>
      </c>
      <c r="L55" s="141" t="e">
        <f aca="false">SUM(B55:K55)</f>
        <v>#VALUE!</v>
      </c>
    </row>
    <row r="56" customFormat="false" ht="12.75" hidden="false" customHeight="false" outlineLevel="0" collapsed="false">
      <c r="A56" s="137" t="n">
        <f aca="false">A55+$A$17</f>
        <v>26</v>
      </c>
      <c r="B56" s="142" t="e">
        <f aca="false">IF(ISBLANK(B$4),0,IF(LEFT(B$4,1)="c",(CallOption($A56,B$5,OptionPage!$A$9,OptionPage!$A$6,OptionPage!$A$4,OptionPage!$A$7)*B$3)-(B$3*B$8),IF(LEFT(B$4)="p",(PutOption($A56,B$5,OptionPage!$A$9,OptionPage!$A$6,OptionPage!$A$4,OptionPage!$A$7)*B$3)-(B$3*B$8),($A56-B$5)*B$3)))</f>
        <v>#VALUE!</v>
      </c>
      <c r="C56" s="143" t="n">
        <f aca="false">IF(ISBLANK(C$4),0,IF(LEFT(C$4,1)="c",(CallOption($A56,C$5,OptionPage!$A$9,OptionPage!$A$6,OptionPage!$A$4,OptionPage!$A$7)*C$3)-(C$3*C$8),IF(LEFT(C$4)="p",(PutOption($A56,C$5,OptionPage!$A$9,OptionPage!$A$6,OptionPage!$A$4,OptionPage!$A$7)*C$3)-(C$3*C$8),($A56-C$5)*C$3)))</f>
        <v>0</v>
      </c>
      <c r="D56" s="143" t="n">
        <f aca="false">IF(ISBLANK(D$4),0,IF(LEFT(D$4,1)="c",(CallOption($A56,D$5,OptionPage!$A$9,OptionPage!$A$6,OptionPage!$A$4,OptionPage!$A$7)*D$3)-(D$3*D$8),IF(LEFT(D$4)="p",(PutOption($A56,D$5,OptionPage!$A$9,OptionPage!$A$6,OptionPage!$A$4,OptionPage!$A$7)*D$3)-(D$3*D$8),($A56-D$5)*D$3)))</f>
        <v>0</v>
      </c>
      <c r="E56" s="143" t="n">
        <f aca="false">IF(ISBLANK(E$4),0,IF(LEFT(E$4,1)="c",(CallOption($A56,E$5,OptionPage!$A$9,OptionPage!$A$6,OptionPage!$A$4,OptionPage!$A$7)*E$3)-(E$3*E$8),IF(LEFT(E$4)="p",(PutOption($A56,E$5,OptionPage!$A$9,OptionPage!$A$6,OptionPage!$A$4,OptionPage!$A$7)*E$3)-(E$3*E$8),($A56-E$5)*E$3)))</f>
        <v>0</v>
      </c>
      <c r="F56" s="143" t="n">
        <f aca="false">IF(ISBLANK(F$4),0,IF(LEFT(F$4,1)="c",(CallOption($A56,F$5,OptionPage!$A$9,OptionPage!$A$6,OptionPage!$A$4,OptionPage!$A$7)*F$3)-(F$3*F$8),IF(LEFT(F$4)="p",(PutOption($A56,F$5,OptionPage!$A$9,OptionPage!$A$6,OptionPage!$A$4,OptionPage!$A$7)*F$3)-(F$3*F$8),($A56-F$5)*F$3)))</f>
        <v>0</v>
      </c>
      <c r="G56" s="143" t="n">
        <f aca="false">IF(ISBLANK(G$4),0,IF(LEFT(G$4,1)="c",(CallOption($A56,G$5,OptionPage!$A$9,OptionPage!$A$6,OptionPage!$A$4,OptionPage!$A$7)*G$3)-(G$3*G$8),IF(LEFT(G$4)="p",(PutOption($A56,G$5,OptionPage!$A$9,OptionPage!$A$6,OptionPage!$A$4,OptionPage!$A$7)*G$3)-(G$3*G$8),($A56-G$5)*G$3)))</f>
        <v>0</v>
      </c>
      <c r="H56" s="143" t="n">
        <f aca="false">IF(ISBLANK(H$4),0,IF(LEFT(H$4,1)="c",(CallOption($A56,H$5,OptionPage!$A$9,OptionPage!$A$6,OptionPage!$A$4,OptionPage!$A$7)*H$3)-(H$3*H$8),IF(LEFT(H$4)="p",(PutOption($A56,H$5,OptionPage!$A$9,OptionPage!$A$6,OptionPage!$A$4,OptionPage!$A$7)*H$3)-(H$3*H$8),($A56-H$5)*H$3)))</f>
        <v>0</v>
      </c>
      <c r="I56" s="143" t="n">
        <f aca="false">IF(ISBLANK(I$4),0,IF(LEFT(I$4,1)="c",(CallOption($A56,I$5,OptionPage!$A$9,OptionPage!$A$6,OptionPage!$A$4,OptionPage!$A$7)*I$3)-(I$3*I$8),IF(LEFT(I$4)="p",(PutOption($A56,I$5,OptionPage!$A$9,OptionPage!$A$6,OptionPage!$A$4,OptionPage!$A$7)*I$3)-(I$3*I$8),($A56-I$5)*I$3)))</f>
        <v>0</v>
      </c>
      <c r="J56" s="143" t="n">
        <f aca="false">IF(ISBLANK(J$4),0,IF(LEFT(J$4,1)="c",(CallOption($A56,J$5,OptionPage!$A$9,OptionPage!$A$6,OptionPage!$A$4,OptionPage!$A$7)*J$3)-(J$3*J$8),IF(LEFT(J$4)="p",(PutOption($A56,J$5,OptionPage!$A$9,OptionPage!$A$6,OptionPage!$A$4,OptionPage!$A$7)*J$3)-(J$3*J$8),($A56-J$5)*J$3)))</f>
        <v>0</v>
      </c>
      <c r="K56" s="141" t="n">
        <f aca="false">IF(ISBLANK(K$4),0,IF(LEFT(K$4,1)="c",(CallOption($A56,K$5,OptionPage!$A$9,OptionPage!$A$6,OptionPage!$A$4,OptionPage!$A$7)*K$3)-(K$3*K$8),IF(LEFT(K$4)="p",(PutOption($A56,K$5,OptionPage!$A$9,OptionPage!$A$6,OptionPage!$A$4,OptionPage!$A$7)*K$3)-(K$3*K$8),($A56-K$5)*K$3)))</f>
        <v>0</v>
      </c>
      <c r="L56" s="141" t="e">
        <f aca="false">SUM(B56:K56)</f>
        <v>#VALUE!</v>
      </c>
    </row>
    <row r="57" customFormat="false" ht="12.75" hidden="false" customHeight="false" outlineLevel="0" collapsed="false">
      <c r="A57" s="137" t="n">
        <f aca="false">A56+$A$17</f>
        <v>27</v>
      </c>
      <c r="B57" s="142" t="e">
        <f aca="false">IF(ISBLANK(B$4),0,IF(LEFT(B$4,1)="c",(CallOption($A57,B$5,OptionPage!$A$9,OptionPage!$A$6,OptionPage!$A$4,OptionPage!$A$7)*B$3)-(B$3*B$8),IF(LEFT(B$4)="p",(PutOption($A57,B$5,OptionPage!$A$9,OptionPage!$A$6,OptionPage!$A$4,OptionPage!$A$7)*B$3)-(B$3*B$8),($A57-B$5)*B$3)))</f>
        <v>#VALUE!</v>
      </c>
      <c r="C57" s="143" t="n">
        <f aca="false">IF(ISBLANK(C$4),0,IF(LEFT(C$4,1)="c",(CallOption($A57,C$5,OptionPage!$A$9,OptionPage!$A$6,OptionPage!$A$4,OptionPage!$A$7)*C$3)-(C$3*C$8),IF(LEFT(C$4)="p",(PutOption($A57,C$5,OptionPage!$A$9,OptionPage!$A$6,OptionPage!$A$4,OptionPage!$A$7)*C$3)-(C$3*C$8),($A57-C$5)*C$3)))</f>
        <v>0</v>
      </c>
      <c r="D57" s="143" t="n">
        <f aca="false">IF(ISBLANK(D$4),0,IF(LEFT(D$4,1)="c",(CallOption($A57,D$5,OptionPage!$A$9,OptionPage!$A$6,OptionPage!$A$4,OptionPage!$A$7)*D$3)-(D$3*D$8),IF(LEFT(D$4)="p",(PutOption($A57,D$5,OptionPage!$A$9,OptionPage!$A$6,OptionPage!$A$4,OptionPage!$A$7)*D$3)-(D$3*D$8),($A57-D$5)*D$3)))</f>
        <v>0</v>
      </c>
      <c r="E57" s="143" t="n">
        <f aca="false">IF(ISBLANK(E$4),0,IF(LEFT(E$4,1)="c",(CallOption($A57,E$5,OptionPage!$A$9,OptionPage!$A$6,OptionPage!$A$4,OptionPage!$A$7)*E$3)-(E$3*E$8),IF(LEFT(E$4)="p",(PutOption($A57,E$5,OptionPage!$A$9,OptionPage!$A$6,OptionPage!$A$4,OptionPage!$A$7)*E$3)-(E$3*E$8),($A57-E$5)*E$3)))</f>
        <v>0</v>
      </c>
      <c r="F57" s="143" t="n">
        <f aca="false">IF(ISBLANK(F$4),0,IF(LEFT(F$4,1)="c",(CallOption($A57,F$5,OptionPage!$A$9,OptionPage!$A$6,OptionPage!$A$4,OptionPage!$A$7)*F$3)-(F$3*F$8),IF(LEFT(F$4)="p",(PutOption($A57,F$5,OptionPage!$A$9,OptionPage!$A$6,OptionPage!$A$4,OptionPage!$A$7)*F$3)-(F$3*F$8),($A57-F$5)*F$3)))</f>
        <v>0</v>
      </c>
      <c r="G57" s="143" t="n">
        <f aca="false">IF(ISBLANK(G$4),0,IF(LEFT(G$4,1)="c",(CallOption($A57,G$5,OptionPage!$A$9,OptionPage!$A$6,OptionPage!$A$4,OptionPage!$A$7)*G$3)-(G$3*G$8),IF(LEFT(G$4)="p",(PutOption($A57,G$5,OptionPage!$A$9,OptionPage!$A$6,OptionPage!$A$4,OptionPage!$A$7)*G$3)-(G$3*G$8),($A57-G$5)*G$3)))</f>
        <v>0</v>
      </c>
      <c r="H57" s="143" t="n">
        <f aca="false">IF(ISBLANK(H$4),0,IF(LEFT(H$4,1)="c",(CallOption($A57,H$5,OptionPage!$A$9,OptionPage!$A$6,OptionPage!$A$4,OptionPage!$A$7)*H$3)-(H$3*H$8),IF(LEFT(H$4)="p",(PutOption($A57,H$5,OptionPage!$A$9,OptionPage!$A$6,OptionPage!$A$4,OptionPage!$A$7)*H$3)-(H$3*H$8),($A57-H$5)*H$3)))</f>
        <v>0</v>
      </c>
      <c r="I57" s="143" t="n">
        <f aca="false">IF(ISBLANK(I$4),0,IF(LEFT(I$4,1)="c",(CallOption($A57,I$5,OptionPage!$A$9,OptionPage!$A$6,OptionPage!$A$4,OptionPage!$A$7)*I$3)-(I$3*I$8),IF(LEFT(I$4)="p",(PutOption($A57,I$5,OptionPage!$A$9,OptionPage!$A$6,OptionPage!$A$4,OptionPage!$A$7)*I$3)-(I$3*I$8),($A57-I$5)*I$3)))</f>
        <v>0</v>
      </c>
      <c r="J57" s="143" t="n">
        <f aca="false">IF(ISBLANK(J$4),0,IF(LEFT(J$4,1)="c",(CallOption($A57,J$5,OptionPage!$A$9,OptionPage!$A$6,OptionPage!$A$4,OptionPage!$A$7)*J$3)-(J$3*J$8),IF(LEFT(J$4)="p",(PutOption($A57,J$5,OptionPage!$A$9,OptionPage!$A$6,OptionPage!$A$4,OptionPage!$A$7)*J$3)-(J$3*J$8),($A57-J$5)*J$3)))</f>
        <v>0</v>
      </c>
      <c r="K57" s="141" t="n">
        <f aca="false">IF(ISBLANK(K$4),0,IF(LEFT(K$4,1)="c",(CallOption($A57,K$5,OptionPage!$A$9,OptionPage!$A$6,OptionPage!$A$4,OptionPage!$A$7)*K$3)-(K$3*K$8),IF(LEFT(K$4)="p",(PutOption($A57,K$5,OptionPage!$A$9,OptionPage!$A$6,OptionPage!$A$4,OptionPage!$A$7)*K$3)-(K$3*K$8),($A57-K$5)*K$3)))</f>
        <v>0</v>
      </c>
      <c r="L57" s="141" t="e">
        <f aca="false">SUM(B57:K57)</f>
        <v>#VALUE!</v>
      </c>
    </row>
    <row r="58" customFormat="false" ht="12.75" hidden="false" customHeight="false" outlineLevel="0" collapsed="false">
      <c r="A58" s="137" t="n">
        <f aca="false">A57+$A$17</f>
        <v>28</v>
      </c>
      <c r="B58" s="142" t="e">
        <f aca="false">IF(ISBLANK(B$4),0,IF(LEFT(B$4,1)="c",(CallOption($A58,B$5,OptionPage!$A$9,OptionPage!$A$6,OptionPage!$A$4,OptionPage!$A$7)*B$3)-(B$3*B$8),IF(LEFT(B$4)="p",(PutOption($A58,B$5,OptionPage!$A$9,OptionPage!$A$6,OptionPage!$A$4,OptionPage!$A$7)*B$3)-(B$3*B$8),($A58-B$5)*B$3)))</f>
        <v>#VALUE!</v>
      </c>
      <c r="C58" s="143" t="n">
        <f aca="false">IF(ISBLANK(C$4),0,IF(LEFT(C$4,1)="c",(CallOption($A58,C$5,OptionPage!$A$9,OptionPage!$A$6,OptionPage!$A$4,OptionPage!$A$7)*C$3)-(C$3*C$8),IF(LEFT(C$4)="p",(PutOption($A58,C$5,OptionPage!$A$9,OptionPage!$A$6,OptionPage!$A$4,OptionPage!$A$7)*C$3)-(C$3*C$8),($A58-C$5)*C$3)))</f>
        <v>0</v>
      </c>
      <c r="D58" s="143" t="n">
        <f aca="false">IF(ISBLANK(D$4),0,IF(LEFT(D$4,1)="c",(CallOption($A58,D$5,OptionPage!$A$9,OptionPage!$A$6,OptionPage!$A$4,OptionPage!$A$7)*D$3)-(D$3*D$8),IF(LEFT(D$4)="p",(PutOption($A58,D$5,OptionPage!$A$9,OptionPage!$A$6,OptionPage!$A$4,OptionPage!$A$7)*D$3)-(D$3*D$8),($A58-D$5)*D$3)))</f>
        <v>0</v>
      </c>
      <c r="E58" s="143" t="n">
        <f aca="false">IF(ISBLANK(E$4),0,IF(LEFT(E$4,1)="c",(CallOption($A58,E$5,OptionPage!$A$9,OptionPage!$A$6,OptionPage!$A$4,OptionPage!$A$7)*E$3)-(E$3*E$8),IF(LEFT(E$4)="p",(PutOption($A58,E$5,OptionPage!$A$9,OptionPage!$A$6,OptionPage!$A$4,OptionPage!$A$7)*E$3)-(E$3*E$8),($A58-E$5)*E$3)))</f>
        <v>0</v>
      </c>
      <c r="F58" s="143" t="n">
        <f aca="false">IF(ISBLANK(F$4),0,IF(LEFT(F$4,1)="c",(CallOption($A58,F$5,OptionPage!$A$9,OptionPage!$A$6,OptionPage!$A$4,OptionPage!$A$7)*F$3)-(F$3*F$8),IF(LEFT(F$4)="p",(PutOption($A58,F$5,OptionPage!$A$9,OptionPage!$A$6,OptionPage!$A$4,OptionPage!$A$7)*F$3)-(F$3*F$8),($A58-F$5)*F$3)))</f>
        <v>0</v>
      </c>
      <c r="G58" s="143" t="n">
        <f aca="false">IF(ISBLANK(G$4),0,IF(LEFT(G$4,1)="c",(CallOption($A58,G$5,OptionPage!$A$9,OptionPage!$A$6,OptionPage!$A$4,OptionPage!$A$7)*G$3)-(G$3*G$8),IF(LEFT(G$4)="p",(PutOption($A58,G$5,OptionPage!$A$9,OptionPage!$A$6,OptionPage!$A$4,OptionPage!$A$7)*G$3)-(G$3*G$8),($A58-G$5)*G$3)))</f>
        <v>0</v>
      </c>
      <c r="H58" s="143" t="n">
        <f aca="false">IF(ISBLANK(H$4),0,IF(LEFT(H$4,1)="c",(CallOption($A58,H$5,OptionPage!$A$9,OptionPage!$A$6,OptionPage!$A$4,OptionPage!$A$7)*H$3)-(H$3*H$8),IF(LEFT(H$4)="p",(PutOption($A58,H$5,OptionPage!$A$9,OptionPage!$A$6,OptionPage!$A$4,OptionPage!$A$7)*H$3)-(H$3*H$8),($A58-H$5)*H$3)))</f>
        <v>0</v>
      </c>
      <c r="I58" s="143" t="n">
        <f aca="false">IF(ISBLANK(I$4),0,IF(LEFT(I$4,1)="c",(CallOption($A58,I$5,OptionPage!$A$9,OptionPage!$A$6,OptionPage!$A$4,OptionPage!$A$7)*I$3)-(I$3*I$8),IF(LEFT(I$4)="p",(PutOption($A58,I$5,OptionPage!$A$9,OptionPage!$A$6,OptionPage!$A$4,OptionPage!$A$7)*I$3)-(I$3*I$8),($A58-I$5)*I$3)))</f>
        <v>0</v>
      </c>
      <c r="J58" s="143" t="n">
        <f aca="false">IF(ISBLANK(J$4),0,IF(LEFT(J$4,1)="c",(CallOption($A58,J$5,OptionPage!$A$9,OptionPage!$A$6,OptionPage!$A$4,OptionPage!$A$7)*J$3)-(J$3*J$8),IF(LEFT(J$4)="p",(PutOption($A58,J$5,OptionPage!$A$9,OptionPage!$A$6,OptionPage!$A$4,OptionPage!$A$7)*J$3)-(J$3*J$8),($A58-J$5)*J$3)))</f>
        <v>0</v>
      </c>
      <c r="K58" s="141" t="n">
        <f aca="false">IF(ISBLANK(K$4),0,IF(LEFT(K$4,1)="c",(CallOption($A58,K$5,OptionPage!$A$9,OptionPage!$A$6,OptionPage!$A$4,OptionPage!$A$7)*K$3)-(K$3*K$8),IF(LEFT(K$4)="p",(PutOption($A58,K$5,OptionPage!$A$9,OptionPage!$A$6,OptionPage!$A$4,OptionPage!$A$7)*K$3)-(K$3*K$8),($A58-K$5)*K$3)))</f>
        <v>0</v>
      </c>
      <c r="L58" s="141" t="e">
        <f aca="false">SUM(B58:K58)</f>
        <v>#VALUE!</v>
      </c>
    </row>
    <row r="59" customFormat="false" ht="12.75" hidden="false" customHeight="false" outlineLevel="0" collapsed="false">
      <c r="A59" s="137" t="n">
        <f aca="false">A58+$A$17</f>
        <v>29</v>
      </c>
      <c r="B59" s="142" t="e">
        <f aca="false">IF(ISBLANK(B$4),0,IF(LEFT(B$4,1)="c",(CallOption($A59,B$5,OptionPage!$A$9,OptionPage!$A$6,OptionPage!$A$4,OptionPage!$A$7)*B$3)-(B$3*B$8),IF(LEFT(B$4)="p",(PutOption($A59,B$5,OptionPage!$A$9,OptionPage!$A$6,OptionPage!$A$4,OptionPage!$A$7)*B$3)-(B$3*B$8),($A59-B$5)*B$3)))</f>
        <v>#VALUE!</v>
      </c>
      <c r="C59" s="143" t="n">
        <f aca="false">IF(ISBLANK(C$4),0,IF(LEFT(C$4,1)="c",(CallOption($A59,C$5,OptionPage!$A$9,OptionPage!$A$6,OptionPage!$A$4,OptionPage!$A$7)*C$3)-(C$3*C$8),IF(LEFT(C$4)="p",(PutOption($A59,C$5,OptionPage!$A$9,OptionPage!$A$6,OptionPage!$A$4,OptionPage!$A$7)*C$3)-(C$3*C$8),($A59-C$5)*C$3)))</f>
        <v>0</v>
      </c>
      <c r="D59" s="143" t="n">
        <f aca="false">IF(ISBLANK(D$4),0,IF(LEFT(D$4,1)="c",(CallOption($A59,D$5,OptionPage!$A$9,OptionPage!$A$6,OptionPage!$A$4,OptionPage!$A$7)*D$3)-(D$3*D$8),IF(LEFT(D$4)="p",(PutOption($A59,D$5,OptionPage!$A$9,OptionPage!$A$6,OptionPage!$A$4,OptionPage!$A$7)*D$3)-(D$3*D$8),($A59-D$5)*D$3)))</f>
        <v>0</v>
      </c>
      <c r="E59" s="143" t="n">
        <f aca="false">IF(ISBLANK(E$4),0,IF(LEFT(E$4,1)="c",(CallOption($A59,E$5,OptionPage!$A$9,OptionPage!$A$6,OptionPage!$A$4,OptionPage!$A$7)*E$3)-(E$3*E$8),IF(LEFT(E$4)="p",(PutOption($A59,E$5,OptionPage!$A$9,OptionPage!$A$6,OptionPage!$A$4,OptionPage!$A$7)*E$3)-(E$3*E$8),($A59-E$5)*E$3)))</f>
        <v>0</v>
      </c>
      <c r="F59" s="143" t="n">
        <f aca="false">IF(ISBLANK(F$4),0,IF(LEFT(F$4,1)="c",(CallOption($A59,F$5,OptionPage!$A$9,OptionPage!$A$6,OptionPage!$A$4,OptionPage!$A$7)*F$3)-(F$3*F$8),IF(LEFT(F$4)="p",(PutOption($A59,F$5,OptionPage!$A$9,OptionPage!$A$6,OptionPage!$A$4,OptionPage!$A$7)*F$3)-(F$3*F$8),($A59-F$5)*F$3)))</f>
        <v>0</v>
      </c>
      <c r="G59" s="143" t="n">
        <f aca="false">IF(ISBLANK(G$4),0,IF(LEFT(G$4,1)="c",(CallOption($A59,G$5,OptionPage!$A$9,OptionPage!$A$6,OptionPage!$A$4,OptionPage!$A$7)*G$3)-(G$3*G$8),IF(LEFT(G$4)="p",(PutOption($A59,G$5,OptionPage!$A$9,OptionPage!$A$6,OptionPage!$A$4,OptionPage!$A$7)*G$3)-(G$3*G$8),($A59-G$5)*G$3)))</f>
        <v>0</v>
      </c>
      <c r="H59" s="143" t="n">
        <f aca="false">IF(ISBLANK(H$4),0,IF(LEFT(H$4,1)="c",(CallOption($A59,H$5,OptionPage!$A$9,OptionPage!$A$6,OptionPage!$A$4,OptionPage!$A$7)*H$3)-(H$3*H$8),IF(LEFT(H$4)="p",(PutOption($A59,H$5,OptionPage!$A$9,OptionPage!$A$6,OptionPage!$A$4,OptionPage!$A$7)*H$3)-(H$3*H$8),($A59-H$5)*H$3)))</f>
        <v>0</v>
      </c>
      <c r="I59" s="143" t="n">
        <f aca="false">IF(ISBLANK(I$4),0,IF(LEFT(I$4,1)="c",(CallOption($A59,I$5,OptionPage!$A$9,OptionPage!$A$6,OptionPage!$A$4,OptionPage!$A$7)*I$3)-(I$3*I$8),IF(LEFT(I$4)="p",(PutOption($A59,I$5,OptionPage!$A$9,OptionPage!$A$6,OptionPage!$A$4,OptionPage!$A$7)*I$3)-(I$3*I$8),($A59-I$5)*I$3)))</f>
        <v>0</v>
      </c>
      <c r="J59" s="143" t="n">
        <f aca="false">IF(ISBLANK(J$4),0,IF(LEFT(J$4,1)="c",(CallOption($A59,J$5,OptionPage!$A$9,OptionPage!$A$6,OptionPage!$A$4,OptionPage!$A$7)*J$3)-(J$3*J$8),IF(LEFT(J$4)="p",(PutOption($A59,J$5,OptionPage!$A$9,OptionPage!$A$6,OptionPage!$A$4,OptionPage!$A$7)*J$3)-(J$3*J$8),($A59-J$5)*J$3)))</f>
        <v>0</v>
      </c>
      <c r="K59" s="141" t="n">
        <f aca="false">IF(ISBLANK(K$4),0,IF(LEFT(K$4,1)="c",(CallOption($A59,K$5,OptionPage!$A$9,OptionPage!$A$6,OptionPage!$A$4,OptionPage!$A$7)*K$3)-(K$3*K$8),IF(LEFT(K$4)="p",(PutOption($A59,K$5,OptionPage!$A$9,OptionPage!$A$6,OptionPage!$A$4,OptionPage!$A$7)*K$3)-(K$3*K$8),($A59-K$5)*K$3)))</f>
        <v>0</v>
      </c>
      <c r="L59" s="141" t="e">
        <f aca="false">SUM(B59:K59)</f>
        <v>#VALUE!</v>
      </c>
    </row>
    <row r="60" customFormat="false" ht="12.75" hidden="false" customHeight="false" outlineLevel="0" collapsed="false">
      <c r="A60" s="144" t="n">
        <f aca="false">A59+$A$17</f>
        <v>30</v>
      </c>
      <c r="B60" s="145" t="e">
        <f aca="false">IF(ISBLANK(B$4),0,IF(LEFT(B$4,1)="c",(CallOption($A60,B$5,OptionPage!$A$9,OptionPage!$A$6,OptionPage!$A$4,OptionPage!$A$7)*B$3)-(B$3*B$8),IF(LEFT(B$4)="p",(PutOption($A60,B$5,OptionPage!$A$9,OptionPage!$A$6,OptionPage!$A$4,OptionPage!$A$7)*B$3)-(B$3*B$8),($A60-B$5)*B$3)))</f>
        <v>#VALUE!</v>
      </c>
      <c r="C60" s="146" t="n">
        <f aca="false">IF(ISBLANK(C$4),0,IF(LEFT(C$4,1)="c",(CallOption($A60,C$5,OptionPage!$A$9,OptionPage!$A$6,OptionPage!$A$4,OptionPage!$A$7)*C$3)-(C$3*C$8),IF(LEFT(C$4)="p",(PutOption($A60,C$5,OptionPage!$A$9,OptionPage!$A$6,OptionPage!$A$4,OptionPage!$A$7)*C$3)-(C$3*C$8),($A60-C$5)*C$3)))</f>
        <v>0</v>
      </c>
      <c r="D60" s="146" t="n">
        <f aca="false">IF(ISBLANK(D$4),0,IF(LEFT(D$4,1)="c",(CallOption($A60,D$5,OptionPage!$A$9,OptionPage!$A$6,OptionPage!$A$4,OptionPage!$A$7)*D$3)-(D$3*D$8),IF(LEFT(D$4)="p",(PutOption($A60,D$5,OptionPage!$A$9,OptionPage!$A$6,OptionPage!$A$4,OptionPage!$A$7)*D$3)-(D$3*D$8),($A60-D$5)*D$3)))</f>
        <v>0</v>
      </c>
      <c r="E60" s="146" t="n">
        <f aca="false">IF(ISBLANK(E$4),0,IF(LEFT(E$4,1)="c",(CallOption($A60,E$5,OptionPage!$A$9,OptionPage!$A$6,OptionPage!$A$4,OptionPage!$A$7)*E$3)-(E$3*E$8),IF(LEFT(E$4)="p",(PutOption($A60,E$5,OptionPage!$A$9,OptionPage!$A$6,OptionPage!$A$4,OptionPage!$A$7)*E$3)-(E$3*E$8),($A60-E$5)*E$3)))</f>
        <v>0</v>
      </c>
      <c r="F60" s="146" t="n">
        <f aca="false">IF(ISBLANK(F$4),0,IF(LEFT(F$4,1)="c",(CallOption($A60,F$5,OptionPage!$A$9,OptionPage!$A$6,OptionPage!$A$4,OptionPage!$A$7)*F$3)-(F$3*F$8),IF(LEFT(F$4)="p",(PutOption($A60,F$5,OptionPage!$A$9,OptionPage!$A$6,OptionPage!$A$4,OptionPage!$A$7)*F$3)-(F$3*F$8),($A60-F$5)*F$3)))</f>
        <v>0</v>
      </c>
      <c r="G60" s="146" t="n">
        <f aca="false">IF(ISBLANK(G$4),0,IF(LEFT(G$4,1)="c",(CallOption($A60,G$5,OptionPage!$A$9,OptionPage!$A$6,OptionPage!$A$4,OptionPage!$A$7)*G$3)-(G$3*G$8),IF(LEFT(G$4)="p",(PutOption($A60,G$5,OptionPage!$A$9,OptionPage!$A$6,OptionPage!$A$4,OptionPage!$A$7)*G$3)-(G$3*G$8),($A60-G$5)*G$3)))</f>
        <v>0</v>
      </c>
      <c r="H60" s="146" t="n">
        <f aca="false">IF(ISBLANK(H$4),0,IF(LEFT(H$4,1)="c",(CallOption($A60,H$5,OptionPage!$A$9,OptionPage!$A$6,OptionPage!$A$4,OptionPage!$A$7)*H$3)-(H$3*H$8),IF(LEFT(H$4)="p",(PutOption($A60,H$5,OptionPage!$A$9,OptionPage!$A$6,OptionPage!$A$4,OptionPage!$A$7)*H$3)-(H$3*H$8),($A60-H$5)*H$3)))</f>
        <v>0</v>
      </c>
      <c r="I60" s="146" t="n">
        <f aca="false">IF(ISBLANK(I$4),0,IF(LEFT(I$4,1)="c",(CallOption($A60,I$5,OptionPage!$A$9,OptionPage!$A$6,OptionPage!$A$4,OptionPage!$A$7)*I$3)-(I$3*I$8),IF(LEFT(I$4)="p",(PutOption($A60,I$5,OptionPage!$A$9,OptionPage!$A$6,OptionPage!$A$4,OptionPage!$A$7)*I$3)-(I$3*I$8),($A60-I$5)*I$3)))</f>
        <v>0</v>
      </c>
      <c r="J60" s="146" t="n">
        <f aca="false">IF(ISBLANK(J$4),0,IF(LEFT(J$4,1)="c",(CallOption($A60,J$5,OptionPage!$A$9,OptionPage!$A$6,OptionPage!$A$4,OptionPage!$A$7)*J$3)-(J$3*J$8),IF(LEFT(J$4)="p",(PutOption($A60,J$5,OptionPage!$A$9,OptionPage!$A$6,OptionPage!$A$4,OptionPage!$A$7)*J$3)-(J$3*J$8),($A60-J$5)*J$3)))</f>
        <v>0</v>
      </c>
      <c r="K60" s="147" t="n">
        <f aca="false">IF(ISBLANK(K$4),0,IF(LEFT(K$4,1)="c",(CallOption($A60,K$5,OptionPage!$A$9,OptionPage!$A$6,OptionPage!$A$4,OptionPage!$A$7)*K$3)-(K$3*K$8),IF(LEFT(K$4)="p",(PutOption($A60,K$5,OptionPage!$A$9,OptionPage!$A$6,OptionPage!$A$4,OptionPage!$A$7)*K$3)-(K$3*K$8),($A60-K$5)*K$3)))</f>
        <v>0</v>
      </c>
      <c r="L60" s="147" t="e">
        <f aca="false">SUM(B60:K60)</f>
        <v>#VALUE!</v>
      </c>
    </row>
    <row r="62" customFormat="false" ht="12.75" hidden="false" customHeight="false" outlineLevel="0" collapsed="false">
      <c r="B62" s="135" t="s">
        <v>115</v>
      </c>
    </row>
    <row r="63" customFormat="false" ht="12.75" hidden="false" customHeight="false" outlineLevel="0" collapsed="false">
      <c r="A63" s="97" t="s">
        <v>42</v>
      </c>
      <c r="B63" s="98" t="s">
        <v>86</v>
      </c>
      <c r="C63" s="98" t="s">
        <v>87</v>
      </c>
      <c r="D63" s="98" t="s">
        <v>88</v>
      </c>
      <c r="E63" s="98" t="s">
        <v>89</v>
      </c>
      <c r="F63" s="98" t="s">
        <v>90</v>
      </c>
      <c r="G63" s="98" t="s">
        <v>91</v>
      </c>
      <c r="H63" s="98" t="s">
        <v>92</v>
      </c>
      <c r="I63" s="98" t="s">
        <v>93</v>
      </c>
      <c r="J63" s="98" t="s">
        <v>94</v>
      </c>
      <c r="K63" s="98" t="s">
        <v>95</v>
      </c>
      <c r="L63" s="136" t="s">
        <v>96</v>
      </c>
    </row>
    <row r="64" customFormat="false" ht="12.75" hidden="false" customHeight="false" outlineLevel="0" collapsed="false">
      <c r="A64" s="137" t="n">
        <f aca="false">A65-$A$17</f>
        <v>20</v>
      </c>
      <c r="B64" s="138" t="e">
        <f aca="false">IF(ISBLANK(B$4),0,IF(LEFT(B$4,1)="c",CallDelta($A64,B$5,OptionPage!$A$9,OptionPage!$A$6,OptionPage!$A$4,OptionPage!$A$7)*B$3,IF(LEFT(B$4)="p",(Putdelta($A64,B$5,OptionPage!$A$9,OptionPage!$A$6,OptionPage!$A$4,OptionPage!$A$7)*B$3),B$3)))</f>
        <v>#VALUE!</v>
      </c>
      <c r="C64" s="139" t="n">
        <f aca="false">IF(ISBLANK(C$4),0,IF(LEFT(C$4,1)="c",CallDelta($A64,C$5,OptionPage!$A$9,OptionPage!$A$6,OptionPage!$A$4,OptionPage!$A$7)*C$3,IF(LEFT(C$4)="p",(Putdelta($A64,C$5,OptionPage!$A$9,OptionPage!$A$6,OptionPage!$A$4,OptionPage!$A$7)*C$3),C$3)))</f>
        <v>0</v>
      </c>
      <c r="D64" s="139" t="n">
        <f aca="false">IF(ISBLANK(D$4),0,IF(LEFT(D$4,1)="c",CallDelta($A64,D$5,OptionPage!$A$9,OptionPage!$A$6,OptionPage!$A$4,OptionPage!$A$7)*D$3,IF(LEFT(D$4)="p",(Putdelta($A64,D$5,OptionPage!$A$9,OptionPage!$A$6,OptionPage!$A$4,OptionPage!$A$7)*D$3),D$3)))</f>
        <v>0</v>
      </c>
      <c r="E64" s="139" t="n">
        <f aca="false">IF(ISBLANK(E$4),0,IF(LEFT(E$4,1)="c",CallDelta($A64,E$5,OptionPage!$A$9,OptionPage!$A$6,OptionPage!$A$4,OptionPage!$A$7)*E$3,IF(LEFT(E$4)="p",(Putdelta($A64,E$5,OptionPage!$A$9,OptionPage!$A$6,OptionPage!$A$4,OptionPage!$A$7)*E$3),E$3)))</f>
        <v>0</v>
      </c>
      <c r="F64" s="139" t="n">
        <f aca="false">IF(ISBLANK(F$4),0,IF(LEFT(F$4,1)="c",CallDelta($A64,F$5,OptionPage!$A$9,OptionPage!$A$6,OptionPage!$A$4,OptionPage!$A$7)*F$3,IF(LEFT(F$4)="p",(Putdelta($A64,F$5,OptionPage!$A$9,OptionPage!$A$6,OptionPage!$A$4,OptionPage!$A$7)*F$3),F$3)))</f>
        <v>0</v>
      </c>
      <c r="G64" s="139" t="n">
        <f aca="false">IF(ISBLANK(G$4),0,IF(LEFT(G$4,1)="c",CallDelta($A64,G$5,OptionPage!$A$9,OptionPage!$A$6,OptionPage!$A$4,OptionPage!$A$7)*G$3,IF(LEFT(G$4)="p",(Putdelta($A64,G$5,OptionPage!$A$9,OptionPage!$A$6,OptionPage!$A$4,OptionPage!$A$7)*G$3),G$3)))</f>
        <v>0</v>
      </c>
      <c r="H64" s="139" t="n">
        <f aca="false">IF(ISBLANK(H$4),0,IF(LEFT(H$4,1)="c",CallDelta($A64,H$5,OptionPage!$A$9,OptionPage!$A$6,OptionPage!$A$4,OptionPage!$A$7)*H$3,IF(LEFT(H$4)="p",(Putdelta($A64,H$5,OptionPage!$A$9,OptionPage!$A$6,OptionPage!$A$4,OptionPage!$A$7)*H$3),H$3)))</f>
        <v>0</v>
      </c>
      <c r="I64" s="139" t="n">
        <f aca="false">IF(ISBLANK(I$4),0,IF(LEFT(I$4,1)="c",CallDelta($A64,I$5,OptionPage!$A$9,OptionPage!$A$6,OptionPage!$A$4,OptionPage!$A$7)*I$3,IF(LEFT(I$4)="p",(Putdelta($A64,I$5,OptionPage!$A$9,OptionPage!$A$6,OptionPage!$A$4,OptionPage!$A$7)*I$3),I$3)))</f>
        <v>0</v>
      </c>
      <c r="J64" s="139" t="n">
        <f aca="false">IF(ISBLANK(J$4),0,IF(LEFT(J$4,1)="c",CallDelta($A64,J$5,OptionPage!$A$9,OptionPage!$A$6,OptionPage!$A$4,OptionPage!$A$7)*J$3,IF(LEFT(J$4)="p",(Putdelta($A64,J$5,OptionPage!$A$9,OptionPage!$A$6,OptionPage!$A$4,OptionPage!$A$7)*J$3),J$3)))</f>
        <v>0</v>
      </c>
      <c r="K64" s="140" t="n">
        <f aca="false">IF(ISBLANK(K$4),0,IF(LEFT(K$4,1)="c",CallDelta($A64,K$5,OptionPage!$A$9,OptionPage!$A$6,OptionPage!$A$4,OptionPage!$A$7)*K$3,IF(LEFT(K$4)="p",(Putdelta($A64,K$5,OptionPage!$A$9,OptionPage!$A$6,OptionPage!$A$4,OptionPage!$A$7)*K$3),K$3)))</f>
        <v>0</v>
      </c>
      <c r="L64" s="141" t="e">
        <f aca="false">SUM(B64:K64)</f>
        <v>#VALUE!</v>
      </c>
    </row>
    <row r="65" customFormat="false" ht="12.75" hidden="false" customHeight="false" outlineLevel="0" collapsed="false">
      <c r="A65" s="137" t="n">
        <f aca="false">A66-$A$17</f>
        <v>21</v>
      </c>
      <c r="B65" s="142" t="e">
        <f aca="false">IF(ISBLANK(B$4),0,IF(LEFT(B$4,1)="c",CallDelta($A65,B$5,OptionPage!$A$9,OptionPage!$A$6,OptionPage!$A$4,OptionPage!$A$7)*B$3,IF(LEFT(B$4)="p",(Putdelta($A65,B$5,OptionPage!$A$9,OptionPage!$A$6,OptionPage!$A$4,OptionPage!$A$7)*B$3),B$3)))</f>
        <v>#VALUE!</v>
      </c>
      <c r="C65" s="143" t="n">
        <f aca="false">IF(ISBLANK(C$4),0,IF(LEFT(C$4,1)="c",CallDelta($A65,C$5,OptionPage!$A$9,OptionPage!$A$6,OptionPage!$A$4,OptionPage!$A$7)*C$3,IF(LEFT(C$4)="p",(Putdelta($A65,C$5,OptionPage!$A$9,OptionPage!$A$6,OptionPage!$A$4,OptionPage!$A$7)*C$3),C$3)))</f>
        <v>0</v>
      </c>
      <c r="D65" s="143" t="n">
        <f aca="false">IF(ISBLANK(D$4),0,IF(LEFT(D$4,1)="c",CallDelta($A65,D$5,OptionPage!$A$9,OptionPage!$A$6,OptionPage!$A$4,OptionPage!$A$7)*D$3,IF(LEFT(D$4)="p",(Putdelta($A65,D$5,OptionPage!$A$9,OptionPage!$A$6,OptionPage!$A$4,OptionPage!$A$7)*D$3),D$3)))</f>
        <v>0</v>
      </c>
      <c r="E65" s="143" t="n">
        <f aca="false">IF(ISBLANK(E$4),0,IF(LEFT(E$4,1)="c",CallDelta($A65,E$5,OptionPage!$A$9,OptionPage!$A$6,OptionPage!$A$4,OptionPage!$A$7)*E$3,IF(LEFT(E$4)="p",(Putdelta($A65,E$5,OptionPage!$A$9,OptionPage!$A$6,OptionPage!$A$4,OptionPage!$A$7)*E$3),E$3)))</f>
        <v>0</v>
      </c>
      <c r="F65" s="143" t="n">
        <f aca="false">IF(ISBLANK(F$4),0,IF(LEFT(F$4,1)="c",CallDelta($A65,F$5,OptionPage!$A$9,OptionPage!$A$6,OptionPage!$A$4,OptionPage!$A$7)*F$3,IF(LEFT(F$4)="p",(Putdelta($A65,F$5,OptionPage!$A$9,OptionPage!$A$6,OptionPage!$A$4,OptionPage!$A$7)*F$3),F$3)))</f>
        <v>0</v>
      </c>
      <c r="G65" s="143" t="n">
        <f aca="false">IF(ISBLANK(G$4),0,IF(LEFT(G$4,1)="c",CallDelta($A65,G$5,OptionPage!$A$9,OptionPage!$A$6,OptionPage!$A$4,OptionPage!$A$7)*G$3,IF(LEFT(G$4)="p",(Putdelta($A65,G$5,OptionPage!$A$9,OptionPage!$A$6,OptionPage!$A$4,OptionPage!$A$7)*G$3),G$3)))</f>
        <v>0</v>
      </c>
      <c r="H65" s="143" t="n">
        <f aca="false">IF(ISBLANK(H$4),0,IF(LEFT(H$4,1)="c",CallDelta($A65,H$5,OptionPage!$A$9,OptionPage!$A$6,OptionPage!$A$4,OptionPage!$A$7)*H$3,IF(LEFT(H$4)="p",(Putdelta($A65,H$5,OptionPage!$A$9,OptionPage!$A$6,OptionPage!$A$4,OptionPage!$A$7)*H$3),H$3)))</f>
        <v>0</v>
      </c>
      <c r="I65" s="143" t="n">
        <f aca="false">IF(ISBLANK(I$4),0,IF(LEFT(I$4,1)="c",CallDelta($A65,I$5,OptionPage!$A$9,OptionPage!$A$6,OptionPage!$A$4,OptionPage!$A$7)*I$3,IF(LEFT(I$4)="p",(Putdelta($A65,I$5,OptionPage!$A$9,OptionPage!$A$6,OptionPage!$A$4,OptionPage!$A$7)*I$3),I$3)))</f>
        <v>0</v>
      </c>
      <c r="J65" s="143" t="n">
        <f aca="false">IF(ISBLANK(J$4),0,IF(LEFT(J$4,1)="c",CallDelta($A65,J$5,OptionPage!$A$9,OptionPage!$A$6,OptionPage!$A$4,OptionPage!$A$7)*J$3,IF(LEFT(J$4)="p",(Putdelta($A65,J$5,OptionPage!$A$9,OptionPage!$A$6,OptionPage!$A$4,OptionPage!$A$7)*J$3),J$3)))</f>
        <v>0</v>
      </c>
      <c r="K65" s="141" t="n">
        <f aca="false">IF(ISBLANK(K$4),0,IF(LEFT(K$4,1)="c",CallDelta($A65,K$5,OptionPage!$A$9,OptionPage!$A$6,OptionPage!$A$4,OptionPage!$A$7)*K$3,IF(LEFT(K$4)="p",(Putdelta($A65,K$5,OptionPage!$A$9,OptionPage!$A$6,OptionPage!$A$4,OptionPage!$A$7)*K$3),K$3)))</f>
        <v>0</v>
      </c>
      <c r="L65" s="141" t="e">
        <f aca="false">SUM(B65:K65)</f>
        <v>#VALUE!</v>
      </c>
    </row>
    <row r="66" customFormat="false" ht="12.75" hidden="false" customHeight="false" outlineLevel="0" collapsed="false">
      <c r="A66" s="137" t="n">
        <f aca="false">A67-$A$17</f>
        <v>22</v>
      </c>
      <c r="B66" s="142" t="e">
        <f aca="false">IF(ISBLANK(B$4),0,IF(LEFT(B$4,1)="c",CallDelta($A66,B$5,OptionPage!$A$9,OptionPage!$A$6,OptionPage!$A$4,OptionPage!$A$7)*B$3,IF(LEFT(B$4)="p",(Putdelta($A66,B$5,OptionPage!$A$9,OptionPage!$A$6,OptionPage!$A$4,OptionPage!$A$7)*B$3),B$3)))</f>
        <v>#VALUE!</v>
      </c>
      <c r="C66" s="143" t="n">
        <f aca="false">IF(ISBLANK(C$4),0,IF(LEFT(C$4,1)="c",CallDelta($A66,C$5,OptionPage!$A$9,OptionPage!$A$6,OptionPage!$A$4,OptionPage!$A$7)*C$3,IF(LEFT(C$4)="p",(Putdelta($A66,C$5,OptionPage!$A$9,OptionPage!$A$6,OptionPage!$A$4,OptionPage!$A$7)*C$3),C$3)))</f>
        <v>0</v>
      </c>
      <c r="D66" s="143" t="n">
        <f aca="false">IF(ISBLANK(D$4),0,IF(LEFT(D$4,1)="c",CallDelta($A66,D$5,OptionPage!$A$9,OptionPage!$A$6,OptionPage!$A$4,OptionPage!$A$7)*D$3,IF(LEFT(D$4)="p",(Putdelta($A66,D$5,OptionPage!$A$9,OptionPage!$A$6,OptionPage!$A$4,OptionPage!$A$7)*D$3),D$3)))</f>
        <v>0</v>
      </c>
      <c r="E66" s="143" t="n">
        <f aca="false">IF(ISBLANK(E$4),0,IF(LEFT(E$4,1)="c",CallDelta($A66,E$5,OptionPage!$A$9,OptionPage!$A$6,OptionPage!$A$4,OptionPage!$A$7)*E$3,IF(LEFT(E$4)="p",(Putdelta($A66,E$5,OptionPage!$A$9,OptionPage!$A$6,OptionPage!$A$4,OptionPage!$A$7)*E$3),E$3)))</f>
        <v>0</v>
      </c>
      <c r="F66" s="143" t="n">
        <f aca="false">IF(ISBLANK(F$4),0,IF(LEFT(F$4,1)="c",CallDelta($A66,F$5,OptionPage!$A$9,OptionPage!$A$6,OptionPage!$A$4,OptionPage!$A$7)*F$3,IF(LEFT(F$4)="p",(Putdelta($A66,F$5,OptionPage!$A$9,OptionPage!$A$6,OptionPage!$A$4,OptionPage!$A$7)*F$3),F$3)))</f>
        <v>0</v>
      </c>
      <c r="G66" s="143" t="n">
        <f aca="false">IF(ISBLANK(G$4),0,IF(LEFT(G$4,1)="c",CallDelta($A66,G$5,OptionPage!$A$9,OptionPage!$A$6,OptionPage!$A$4,OptionPage!$A$7)*G$3,IF(LEFT(G$4)="p",(Putdelta($A66,G$5,OptionPage!$A$9,OptionPage!$A$6,OptionPage!$A$4,OptionPage!$A$7)*G$3),G$3)))</f>
        <v>0</v>
      </c>
      <c r="H66" s="143" t="n">
        <f aca="false">IF(ISBLANK(H$4),0,IF(LEFT(H$4,1)="c",CallDelta($A66,H$5,OptionPage!$A$9,OptionPage!$A$6,OptionPage!$A$4,OptionPage!$A$7)*H$3,IF(LEFT(H$4)="p",(Putdelta($A66,H$5,OptionPage!$A$9,OptionPage!$A$6,OptionPage!$A$4,OptionPage!$A$7)*H$3),H$3)))</f>
        <v>0</v>
      </c>
      <c r="I66" s="143" t="n">
        <f aca="false">IF(ISBLANK(I$4),0,IF(LEFT(I$4,1)="c",CallDelta($A66,I$5,OptionPage!$A$9,OptionPage!$A$6,OptionPage!$A$4,OptionPage!$A$7)*I$3,IF(LEFT(I$4)="p",(Putdelta($A66,I$5,OptionPage!$A$9,OptionPage!$A$6,OptionPage!$A$4,OptionPage!$A$7)*I$3),I$3)))</f>
        <v>0</v>
      </c>
      <c r="J66" s="143" t="n">
        <f aca="false">IF(ISBLANK(J$4),0,IF(LEFT(J$4,1)="c",CallDelta($A66,J$5,OptionPage!$A$9,OptionPage!$A$6,OptionPage!$A$4,OptionPage!$A$7)*J$3,IF(LEFT(J$4)="p",(Putdelta($A66,J$5,OptionPage!$A$9,OptionPage!$A$6,OptionPage!$A$4,OptionPage!$A$7)*J$3),J$3)))</f>
        <v>0</v>
      </c>
      <c r="K66" s="141" t="n">
        <f aca="false">IF(ISBLANK(K$4),0,IF(LEFT(K$4,1)="c",CallDelta($A66,K$5,OptionPage!$A$9,OptionPage!$A$6,OptionPage!$A$4,OptionPage!$A$7)*K$3,IF(LEFT(K$4)="p",(Putdelta($A66,K$5,OptionPage!$A$9,OptionPage!$A$6,OptionPage!$A$4,OptionPage!$A$7)*K$3),K$3)))</f>
        <v>0</v>
      </c>
      <c r="L66" s="141" t="e">
        <f aca="false">SUM(B66:K66)</f>
        <v>#VALUE!</v>
      </c>
    </row>
    <row r="67" customFormat="false" ht="12.75" hidden="false" customHeight="false" outlineLevel="0" collapsed="false">
      <c r="A67" s="137" t="n">
        <f aca="false">A68-$A$17</f>
        <v>23</v>
      </c>
      <c r="B67" s="142" t="e">
        <f aca="false">IF(ISBLANK(B$4),0,IF(LEFT(B$4,1)="c",CallDelta($A67,B$5,OptionPage!$A$9,OptionPage!$A$6,OptionPage!$A$4,OptionPage!$A$7)*B$3,IF(LEFT(B$4)="p",(Putdelta($A67,B$5,OptionPage!$A$9,OptionPage!$A$6,OptionPage!$A$4,OptionPage!$A$7)*B$3),B$3)))</f>
        <v>#VALUE!</v>
      </c>
      <c r="C67" s="143" t="n">
        <f aca="false">IF(ISBLANK(C$4),0,IF(LEFT(C$4,1)="c",CallDelta($A67,C$5,OptionPage!$A$9,OptionPage!$A$6,OptionPage!$A$4,OptionPage!$A$7)*C$3,IF(LEFT(C$4)="p",(Putdelta($A67,C$5,OptionPage!$A$9,OptionPage!$A$6,OptionPage!$A$4,OptionPage!$A$7)*C$3),C$3)))</f>
        <v>0</v>
      </c>
      <c r="D67" s="143" t="n">
        <f aca="false">IF(ISBLANK(D$4),0,IF(LEFT(D$4,1)="c",CallDelta($A67,D$5,OptionPage!$A$9,OptionPage!$A$6,OptionPage!$A$4,OptionPage!$A$7)*D$3,IF(LEFT(D$4)="p",(Putdelta($A67,D$5,OptionPage!$A$9,OptionPage!$A$6,OptionPage!$A$4,OptionPage!$A$7)*D$3),D$3)))</f>
        <v>0</v>
      </c>
      <c r="E67" s="143" t="n">
        <f aca="false">IF(ISBLANK(E$4),0,IF(LEFT(E$4,1)="c",CallDelta($A67,E$5,OptionPage!$A$9,OptionPage!$A$6,OptionPage!$A$4,OptionPage!$A$7)*E$3,IF(LEFT(E$4)="p",(Putdelta($A67,E$5,OptionPage!$A$9,OptionPage!$A$6,OptionPage!$A$4,OptionPage!$A$7)*E$3),E$3)))</f>
        <v>0</v>
      </c>
      <c r="F67" s="143" t="n">
        <f aca="false">IF(ISBLANK(F$4),0,IF(LEFT(F$4,1)="c",CallDelta($A67,F$5,OptionPage!$A$9,OptionPage!$A$6,OptionPage!$A$4,OptionPage!$A$7)*F$3,IF(LEFT(F$4)="p",(Putdelta($A67,F$5,OptionPage!$A$9,OptionPage!$A$6,OptionPage!$A$4,OptionPage!$A$7)*F$3),F$3)))</f>
        <v>0</v>
      </c>
      <c r="G67" s="143" t="n">
        <f aca="false">IF(ISBLANK(G$4),0,IF(LEFT(G$4,1)="c",CallDelta($A67,G$5,OptionPage!$A$9,OptionPage!$A$6,OptionPage!$A$4,OptionPage!$A$7)*G$3,IF(LEFT(G$4)="p",(Putdelta($A67,G$5,OptionPage!$A$9,OptionPage!$A$6,OptionPage!$A$4,OptionPage!$A$7)*G$3),G$3)))</f>
        <v>0</v>
      </c>
      <c r="H67" s="143" t="n">
        <f aca="false">IF(ISBLANK(H$4),0,IF(LEFT(H$4,1)="c",CallDelta($A67,H$5,OptionPage!$A$9,OptionPage!$A$6,OptionPage!$A$4,OptionPage!$A$7)*H$3,IF(LEFT(H$4)="p",(Putdelta($A67,H$5,OptionPage!$A$9,OptionPage!$A$6,OptionPage!$A$4,OptionPage!$A$7)*H$3),H$3)))</f>
        <v>0</v>
      </c>
      <c r="I67" s="143" t="n">
        <f aca="false">IF(ISBLANK(I$4),0,IF(LEFT(I$4,1)="c",CallDelta($A67,I$5,OptionPage!$A$9,OptionPage!$A$6,OptionPage!$A$4,OptionPage!$A$7)*I$3,IF(LEFT(I$4)="p",(Putdelta($A67,I$5,OptionPage!$A$9,OptionPage!$A$6,OptionPage!$A$4,OptionPage!$A$7)*I$3),I$3)))</f>
        <v>0</v>
      </c>
      <c r="J67" s="143" t="n">
        <f aca="false">IF(ISBLANK(J$4),0,IF(LEFT(J$4,1)="c",CallDelta($A67,J$5,OptionPage!$A$9,OptionPage!$A$6,OptionPage!$A$4,OptionPage!$A$7)*J$3,IF(LEFT(J$4)="p",(Putdelta($A67,J$5,OptionPage!$A$9,OptionPage!$A$6,OptionPage!$A$4,OptionPage!$A$7)*J$3),J$3)))</f>
        <v>0</v>
      </c>
      <c r="K67" s="141" t="n">
        <f aca="false">IF(ISBLANK(K$4),0,IF(LEFT(K$4,1)="c",CallDelta($A67,K$5,OptionPage!$A$9,OptionPage!$A$6,OptionPage!$A$4,OptionPage!$A$7)*K$3,IF(LEFT(K$4)="p",(Putdelta($A67,K$5,OptionPage!$A$9,OptionPage!$A$6,OptionPage!$A$4,OptionPage!$A$7)*K$3),K$3)))</f>
        <v>0</v>
      </c>
      <c r="L67" s="141" t="e">
        <f aca="false">SUM(B67:K67)</f>
        <v>#VALUE!</v>
      </c>
    </row>
    <row r="68" customFormat="false" ht="12.75" hidden="false" customHeight="false" outlineLevel="0" collapsed="false">
      <c r="A68" s="137" t="n">
        <f aca="false">A69-$A$17</f>
        <v>24</v>
      </c>
      <c r="B68" s="142" t="e">
        <f aca="false">IF(ISBLANK(B$4),0,IF(LEFT(B$4,1)="c",CallDelta($A68,B$5,OptionPage!$A$9,OptionPage!$A$6,OptionPage!$A$4,OptionPage!$A$7)*B$3,IF(LEFT(B$4)="p",(Putdelta($A68,B$5,OptionPage!$A$9,OptionPage!$A$6,OptionPage!$A$4,OptionPage!$A$7)*B$3),B$3)))</f>
        <v>#VALUE!</v>
      </c>
      <c r="C68" s="143" t="n">
        <f aca="false">IF(ISBLANK(C$4),0,IF(LEFT(C$4,1)="c",CallDelta($A68,C$5,OptionPage!$A$9,OptionPage!$A$6,OptionPage!$A$4,OptionPage!$A$7)*C$3,IF(LEFT(C$4)="p",(Putdelta($A68,C$5,OptionPage!$A$9,OptionPage!$A$6,OptionPage!$A$4,OptionPage!$A$7)*C$3),C$3)))</f>
        <v>0</v>
      </c>
      <c r="D68" s="143" t="n">
        <f aca="false">IF(ISBLANK(D$4),0,IF(LEFT(D$4,1)="c",CallDelta($A68,D$5,OptionPage!$A$9,OptionPage!$A$6,OptionPage!$A$4,OptionPage!$A$7)*D$3,IF(LEFT(D$4)="p",(Putdelta($A68,D$5,OptionPage!$A$9,OptionPage!$A$6,OptionPage!$A$4,OptionPage!$A$7)*D$3),D$3)))</f>
        <v>0</v>
      </c>
      <c r="E68" s="143" t="n">
        <f aca="false">IF(ISBLANK(E$4),0,IF(LEFT(E$4,1)="c",CallDelta($A68,E$5,OptionPage!$A$9,OptionPage!$A$6,OptionPage!$A$4,OptionPage!$A$7)*E$3,IF(LEFT(E$4)="p",(Putdelta($A68,E$5,OptionPage!$A$9,OptionPage!$A$6,OptionPage!$A$4,OptionPage!$A$7)*E$3),E$3)))</f>
        <v>0</v>
      </c>
      <c r="F68" s="143" t="n">
        <f aca="false">IF(ISBLANK(F$4),0,IF(LEFT(F$4,1)="c",CallDelta($A68,F$5,OptionPage!$A$9,OptionPage!$A$6,OptionPage!$A$4,OptionPage!$A$7)*F$3,IF(LEFT(F$4)="p",(Putdelta($A68,F$5,OptionPage!$A$9,OptionPage!$A$6,OptionPage!$A$4,OptionPage!$A$7)*F$3),F$3)))</f>
        <v>0</v>
      </c>
      <c r="G68" s="143" t="n">
        <f aca="false">IF(ISBLANK(G$4),0,IF(LEFT(G$4,1)="c",CallDelta($A68,G$5,OptionPage!$A$9,OptionPage!$A$6,OptionPage!$A$4,OptionPage!$A$7)*G$3,IF(LEFT(G$4)="p",(Putdelta($A68,G$5,OptionPage!$A$9,OptionPage!$A$6,OptionPage!$A$4,OptionPage!$A$7)*G$3),G$3)))</f>
        <v>0</v>
      </c>
      <c r="H68" s="143" t="n">
        <f aca="false">IF(ISBLANK(H$4),0,IF(LEFT(H$4,1)="c",CallDelta($A68,H$5,OptionPage!$A$9,OptionPage!$A$6,OptionPage!$A$4,OptionPage!$A$7)*H$3,IF(LEFT(H$4)="p",(Putdelta($A68,H$5,OptionPage!$A$9,OptionPage!$A$6,OptionPage!$A$4,OptionPage!$A$7)*H$3),H$3)))</f>
        <v>0</v>
      </c>
      <c r="I68" s="143" t="n">
        <f aca="false">IF(ISBLANK(I$4),0,IF(LEFT(I$4,1)="c",CallDelta($A68,I$5,OptionPage!$A$9,OptionPage!$A$6,OptionPage!$A$4,OptionPage!$A$7)*I$3,IF(LEFT(I$4)="p",(Putdelta($A68,I$5,OptionPage!$A$9,OptionPage!$A$6,OptionPage!$A$4,OptionPage!$A$7)*I$3),I$3)))</f>
        <v>0</v>
      </c>
      <c r="J68" s="143" t="n">
        <f aca="false">IF(ISBLANK(J$4),0,IF(LEFT(J$4,1)="c",CallDelta($A68,J$5,OptionPage!$A$9,OptionPage!$A$6,OptionPage!$A$4,OptionPage!$A$7)*J$3,IF(LEFT(J$4)="p",(Putdelta($A68,J$5,OptionPage!$A$9,OptionPage!$A$6,OptionPage!$A$4,OptionPage!$A$7)*J$3),J$3)))</f>
        <v>0</v>
      </c>
      <c r="K68" s="141" t="n">
        <f aca="false">IF(ISBLANK(K$4),0,IF(LEFT(K$4,1)="c",CallDelta($A68,K$5,OptionPage!$A$9,OptionPage!$A$6,OptionPage!$A$4,OptionPage!$A$7)*K$3,IF(LEFT(K$4)="p",(Putdelta($A68,K$5,OptionPage!$A$9,OptionPage!$A$6,OptionPage!$A$4,OptionPage!$A$7)*K$3),K$3)))</f>
        <v>0</v>
      </c>
      <c r="L68" s="141" t="e">
        <f aca="false">SUM(B68:K68)</f>
        <v>#VALUE!</v>
      </c>
    </row>
    <row r="69" customFormat="false" ht="12.75" hidden="false" customHeight="false" outlineLevel="0" collapsed="false">
      <c r="A69" s="137" t="n">
        <f aca="false">OptionPage!$A$2</f>
        <v>25</v>
      </c>
      <c r="B69" s="142" t="e">
        <f aca="false">IF(ISBLANK(B$4),0,IF(LEFT(B$4,1)="c",CallDelta($A69,B$5,OptionPage!$A$9,OptionPage!$A$6,OptionPage!$A$4,OptionPage!$A$7)*B$3,IF(LEFT(B$4)="p",(Putdelta($A69,B$5,OptionPage!$A$9,OptionPage!$A$6,OptionPage!$A$4,OptionPage!$A$7)*B$3),B$3)))</f>
        <v>#VALUE!</v>
      </c>
      <c r="C69" s="143" t="n">
        <f aca="false">IF(ISBLANK(C$4),0,IF(LEFT(C$4,1)="c",CallDelta($A69,C$5,OptionPage!$A$9,OptionPage!$A$6,OptionPage!$A$4,OptionPage!$A$7)*C$3,IF(LEFT(C$4)="p",(Putdelta($A69,C$5,OptionPage!$A$9,OptionPage!$A$6,OptionPage!$A$4,OptionPage!$A$7)*C$3),C$3)))</f>
        <v>0</v>
      </c>
      <c r="D69" s="143" t="n">
        <f aca="false">IF(ISBLANK(D$4),0,IF(LEFT(D$4,1)="c",CallDelta($A69,D$5,OptionPage!$A$9,OptionPage!$A$6,OptionPage!$A$4,OptionPage!$A$7)*D$3,IF(LEFT(D$4)="p",(Putdelta($A69,D$5,OptionPage!$A$9,OptionPage!$A$6,OptionPage!$A$4,OptionPage!$A$7)*D$3),D$3)))</f>
        <v>0</v>
      </c>
      <c r="E69" s="143" t="n">
        <f aca="false">IF(ISBLANK(E$4),0,IF(LEFT(E$4,1)="c",CallDelta($A69,E$5,OptionPage!$A$9,OptionPage!$A$6,OptionPage!$A$4,OptionPage!$A$7)*E$3,IF(LEFT(E$4)="p",(Putdelta($A69,E$5,OptionPage!$A$9,OptionPage!$A$6,OptionPage!$A$4,OptionPage!$A$7)*E$3),E$3)))</f>
        <v>0</v>
      </c>
      <c r="F69" s="143" t="n">
        <f aca="false">IF(ISBLANK(F$4),0,IF(LEFT(F$4,1)="c",CallDelta($A69,F$5,OptionPage!$A$9,OptionPage!$A$6,OptionPage!$A$4,OptionPage!$A$7)*F$3,IF(LEFT(F$4)="p",(Putdelta($A69,F$5,OptionPage!$A$9,OptionPage!$A$6,OptionPage!$A$4,OptionPage!$A$7)*F$3),F$3)))</f>
        <v>0</v>
      </c>
      <c r="G69" s="143" t="n">
        <f aca="false">IF(ISBLANK(G$4),0,IF(LEFT(G$4,1)="c",CallDelta($A69,G$5,OptionPage!$A$9,OptionPage!$A$6,OptionPage!$A$4,OptionPage!$A$7)*G$3,IF(LEFT(G$4)="p",(Putdelta($A69,G$5,OptionPage!$A$9,OptionPage!$A$6,OptionPage!$A$4,OptionPage!$A$7)*G$3),G$3)))</f>
        <v>0</v>
      </c>
      <c r="H69" s="143" t="n">
        <f aca="false">IF(ISBLANK(H$4),0,IF(LEFT(H$4,1)="c",CallDelta($A69,H$5,OptionPage!$A$9,OptionPage!$A$6,OptionPage!$A$4,OptionPage!$A$7)*H$3,IF(LEFT(H$4)="p",(Putdelta($A69,H$5,OptionPage!$A$9,OptionPage!$A$6,OptionPage!$A$4,OptionPage!$A$7)*H$3),H$3)))</f>
        <v>0</v>
      </c>
      <c r="I69" s="143" t="n">
        <f aca="false">IF(ISBLANK(I$4),0,IF(LEFT(I$4,1)="c",CallDelta($A69,I$5,OptionPage!$A$9,OptionPage!$A$6,OptionPage!$A$4,OptionPage!$A$7)*I$3,IF(LEFT(I$4)="p",(Putdelta($A69,I$5,OptionPage!$A$9,OptionPage!$A$6,OptionPage!$A$4,OptionPage!$A$7)*I$3),I$3)))</f>
        <v>0</v>
      </c>
      <c r="J69" s="143" t="n">
        <f aca="false">IF(ISBLANK(J$4),0,IF(LEFT(J$4,1)="c",CallDelta($A69,J$5,OptionPage!$A$9,OptionPage!$A$6,OptionPage!$A$4,OptionPage!$A$7)*J$3,IF(LEFT(J$4)="p",(Putdelta($A69,J$5,OptionPage!$A$9,OptionPage!$A$6,OptionPage!$A$4,OptionPage!$A$7)*J$3),J$3)))</f>
        <v>0</v>
      </c>
      <c r="K69" s="141" t="n">
        <f aca="false">IF(ISBLANK(K$4),0,IF(LEFT(K$4,1)="c",CallDelta($A69,K$5,OptionPage!$A$9,OptionPage!$A$6,OptionPage!$A$4,OptionPage!$A$7)*K$3,IF(LEFT(K$4)="p",(Putdelta($A69,K$5,OptionPage!$A$9,OptionPage!$A$6,OptionPage!$A$4,OptionPage!$A$7)*K$3),K$3)))</f>
        <v>0</v>
      </c>
      <c r="L69" s="141" t="e">
        <f aca="false">SUM(B69:K69)</f>
        <v>#VALUE!</v>
      </c>
    </row>
    <row r="70" customFormat="false" ht="12.75" hidden="false" customHeight="false" outlineLevel="0" collapsed="false">
      <c r="A70" s="137" t="n">
        <f aca="false">A69+$A$17</f>
        <v>26</v>
      </c>
      <c r="B70" s="142" t="e">
        <f aca="false">IF(ISBLANK(B$4),0,IF(LEFT(B$4,1)="c",CallDelta($A70,B$5,OptionPage!$A$9,OptionPage!$A$6,OptionPage!$A$4,OptionPage!$A$7)*B$3,IF(LEFT(B$4)="p",(Putdelta($A70,B$5,OptionPage!$A$9,OptionPage!$A$6,OptionPage!$A$4,OptionPage!$A$7)*B$3),B$3)))</f>
        <v>#VALUE!</v>
      </c>
      <c r="C70" s="143" t="n">
        <f aca="false">IF(ISBLANK(C$4),0,IF(LEFT(C$4,1)="c",CallDelta($A70,C$5,OptionPage!$A$9,OptionPage!$A$6,OptionPage!$A$4,OptionPage!$A$7)*C$3,IF(LEFT(C$4)="p",(Putdelta($A70,C$5,OptionPage!$A$9,OptionPage!$A$6,OptionPage!$A$4,OptionPage!$A$7)*C$3),C$3)))</f>
        <v>0</v>
      </c>
      <c r="D70" s="143" t="n">
        <f aca="false">IF(ISBLANK(D$4),0,IF(LEFT(D$4,1)="c",CallDelta($A70,D$5,OptionPage!$A$9,OptionPage!$A$6,OptionPage!$A$4,OptionPage!$A$7)*D$3,IF(LEFT(D$4)="p",(Putdelta($A70,D$5,OptionPage!$A$9,OptionPage!$A$6,OptionPage!$A$4,OptionPage!$A$7)*D$3),D$3)))</f>
        <v>0</v>
      </c>
      <c r="E70" s="143" t="n">
        <f aca="false">IF(ISBLANK(E$4),0,IF(LEFT(E$4,1)="c",CallDelta($A70,E$5,OptionPage!$A$9,OptionPage!$A$6,OptionPage!$A$4,OptionPage!$A$7)*E$3,IF(LEFT(E$4)="p",(Putdelta($A70,E$5,OptionPage!$A$9,OptionPage!$A$6,OptionPage!$A$4,OptionPage!$A$7)*E$3),E$3)))</f>
        <v>0</v>
      </c>
      <c r="F70" s="143" t="n">
        <f aca="false">IF(ISBLANK(F$4),0,IF(LEFT(F$4,1)="c",CallDelta($A70,F$5,OptionPage!$A$9,OptionPage!$A$6,OptionPage!$A$4,OptionPage!$A$7)*F$3,IF(LEFT(F$4)="p",(Putdelta($A70,F$5,OptionPage!$A$9,OptionPage!$A$6,OptionPage!$A$4,OptionPage!$A$7)*F$3),F$3)))</f>
        <v>0</v>
      </c>
      <c r="G70" s="143" t="n">
        <f aca="false">IF(ISBLANK(G$4),0,IF(LEFT(G$4,1)="c",CallDelta($A70,G$5,OptionPage!$A$9,OptionPage!$A$6,OptionPage!$A$4,OptionPage!$A$7)*G$3,IF(LEFT(G$4)="p",(Putdelta($A70,G$5,OptionPage!$A$9,OptionPage!$A$6,OptionPage!$A$4,OptionPage!$A$7)*G$3),G$3)))</f>
        <v>0</v>
      </c>
      <c r="H70" s="143" t="n">
        <f aca="false">IF(ISBLANK(H$4),0,IF(LEFT(H$4,1)="c",CallDelta($A70,H$5,OptionPage!$A$9,OptionPage!$A$6,OptionPage!$A$4,OptionPage!$A$7)*H$3,IF(LEFT(H$4)="p",(Putdelta($A70,H$5,OptionPage!$A$9,OptionPage!$A$6,OptionPage!$A$4,OptionPage!$A$7)*H$3),H$3)))</f>
        <v>0</v>
      </c>
      <c r="I70" s="143" t="n">
        <f aca="false">IF(ISBLANK(I$4),0,IF(LEFT(I$4,1)="c",CallDelta($A70,I$5,OptionPage!$A$9,OptionPage!$A$6,OptionPage!$A$4,OptionPage!$A$7)*I$3,IF(LEFT(I$4)="p",(Putdelta($A70,I$5,OptionPage!$A$9,OptionPage!$A$6,OptionPage!$A$4,OptionPage!$A$7)*I$3),I$3)))</f>
        <v>0</v>
      </c>
      <c r="J70" s="143" t="n">
        <f aca="false">IF(ISBLANK(J$4),0,IF(LEFT(J$4,1)="c",CallDelta($A70,J$5,OptionPage!$A$9,OptionPage!$A$6,OptionPage!$A$4,OptionPage!$A$7)*J$3,IF(LEFT(J$4)="p",(Putdelta($A70,J$5,OptionPage!$A$9,OptionPage!$A$6,OptionPage!$A$4,OptionPage!$A$7)*J$3),J$3)))</f>
        <v>0</v>
      </c>
      <c r="K70" s="141" t="n">
        <f aca="false">IF(ISBLANK(K$4),0,IF(LEFT(K$4,1)="c",CallDelta($A70,K$5,OptionPage!$A$9,OptionPage!$A$6,OptionPage!$A$4,OptionPage!$A$7)*K$3,IF(LEFT(K$4)="p",(Putdelta($A70,K$5,OptionPage!$A$9,OptionPage!$A$6,OptionPage!$A$4,OptionPage!$A$7)*K$3),K$3)))</f>
        <v>0</v>
      </c>
      <c r="L70" s="141" t="e">
        <f aca="false">SUM(B70:K70)</f>
        <v>#VALUE!</v>
      </c>
    </row>
    <row r="71" customFormat="false" ht="12.75" hidden="false" customHeight="false" outlineLevel="0" collapsed="false">
      <c r="A71" s="137" t="n">
        <f aca="false">A70+$A$17</f>
        <v>27</v>
      </c>
      <c r="B71" s="142" t="e">
        <f aca="false">IF(ISBLANK(B$4),0,IF(LEFT(B$4,1)="c",CallDelta($A71,B$5,OptionPage!$A$9,OptionPage!$A$6,OptionPage!$A$4,OptionPage!$A$7)*B$3,IF(LEFT(B$4)="p",(Putdelta($A71,B$5,OptionPage!$A$9,OptionPage!$A$6,OptionPage!$A$4,OptionPage!$A$7)*B$3),B$3)))</f>
        <v>#VALUE!</v>
      </c>
      <c r="C71" s="143" t="n">
        <f aca="false">IF(ISBLANK(C$4),0,IF(LEFT(C$4,1)="c",CallDelta($A71,C$5,OptionPage!$A$9,OptionPage!$A$6,OptionPage!$A$4,OptionPage!$A$7)*C$3,IF(LEFT(C$4)="p",(Putdelta($A71,C$5,OptionPage!$A$9,OptionPage!$A$6,OptionPage!$A$4,OptionPage!$A$7)*C$3),C$3)))</f>
        <v>0</v>
      </c>
      <c r="D71" s="143" t="n">
        <f aca="false">IF(ISBLANK(D$4),0,IF(LEFT(D$4,1)="c",CallDelta($A71,D$5,OptionPage!$A$9,OptionPage!$A$6,OptionPage!$A$4,OptionPage!$A$7)*D$3,IF(LEFT(D$4)="p",(Putdelta($A71,D$5,OptionPage!$A$9,OptionPage!$A$6,OptionPage!$A$4,OptionPage!$A$7)*D$3),D$3)))</f>
        <v>0</v>
      </c>
      <c r="E71" s="143" t="n">
        <f aca="false">IF(ISBLANK(E$4),0,IF(LEFT(E$4,1)="c",CallDelta($A71,E$5,OptionPage!$A$9,OptionPage!$A$6,OptionPage!$A$4,OptionPage!$A$7)*E$3,IF(LEFT(E$4)="p",(Putdelta($A71,E$5,OptionPage!$A$9,OptionPage!$A$6,OptionPage!$A$4,OptionPage!$A$7)*E$3),E$3)))</f>
        <v>0</v>
      </c>
      <c r="F71" s="143" t="n">
        <f aca="false">IF(ISBLANK(F$4),0,IF(LEFT(F$4,1)="c",CallDelta($A71,F$5,OptionPage!$A$9,OptionPage!$A$6,OptionPage!$A$4,OptionPage!$A$7)*F$3,IF(LEFT(F$4)="p",(Putdelta($A71,F$5,OptionPage!$A$9,OptionPage!$A$6,OptionPage!$A$4,OptionPage!$A$7)*F$3),F$3)))</f>
        <v>0</v>
      </c>
      <c r="G71" s="143" t="n">
        <f aca="false">IF(ISBLANK(G$4),0,IF(LEFT(G$4,1)="c",CallDelta($A71,G$5,OptionPage!$A$9,OptionPage!$A$6,OptionPage!$A$4,OptionPage!$A$7)*G$3,IF(LEFT(G$4)="p",(Putdelta($A71,G$5,OptionPage!$A$9,OptionPage!$A$6,OptionPage!$A$4,OptionPage!$A$7)*G$3),G$3)))</f>
        <v>0</v>
      </c>
      <c r="H71" s="143" t="n">
        <f aca="false">IF(ISBLANK(H$4),0,IF(LEFT(H$4,1)="c",CallDelta($A71,H$5,OptionPage!$A$9,OptionPage!$A$6,OptionPage!$A$4,OptionPage!$A$7)*H$3,IF(LEFT(H$4)="p",(Putdelta($A71,H$5,OptionPage!$A$9,OptionPage!$A$6,OptionPage!$A$4,OptionPage!$A$7)*H$3),H$3)))</f>
        <v>0</v>
      </c>
      <c r="I71" s="143" t="n">
        <f aca="false">IF(ISBLANK(I$4),0,IF(LEFT(I$4,1)="c",CallDelta($A71,I$5,OptionPage!$A$9,OptionPage!$A$6,OptionPage!$A$4,OptionPage!$A$7)*I$3,IF(LEFT(I$4)="p",(Putdelta($A71,I$5,OptionPage!$A$9,OptionPage!$A$6,OptionPage!$A$4,OptionPage!$A$7)*I$3),I$3)))</f>
        <v>0</v>
      </c>
      <c r="J71" s="143" t="n">
        <f aca="false">IF(ISBLANK(J$4),0,IF(LEFT(J$4,1)="c",CallDelta($A71,J$5,OptionPage!$A$9,OptionPage!$A$6,OptionPage!$A$4,OptionPage!$A$7)*J$3,IF(LEFT(J$4)="p",(Putdelta($A71,J$5,OptionPage!$A$9,OptionPage!$A$6,OptionPage!$A$4,OptionPage!$A$7)*J$3),J$3)))</f>
        <v>0</v>
      </c>
      <c r="K71" s="141" t="n">
        <f aca="false">IF(ISBLANK(K$4),0,IF(LEFT(K$4,1)="c",CallDelta($A71,K$5,OptionPage!$A$9,OptionPage!$A$6,OptionPage!$A$4,OptionPage!$A$7)*K$3,IF(LEFT(K$4)="p",(Putdelta($A71,K$5,OptionPage!$A$9,OptionPage!$A$6,OptionPage!$A$4,OptionPage!$A$7)*K$3),K$3)))</f>
        <v>0</v>
      </c>
      <c r="L71" s="141" t="e">
        <f aca="false">SUM(B71:K71)</f>
        <v>#VALUE!</v>
      </c>
    </row>
    <row r="72" customFormat="false" ht="12.75" hidden="false" customHeight="false" outlineLevel="0" collapsed="false">
      <c r="A72" s="137" t="n">
        <f aca="false">A71+$A$17</f>
        <v>28</v>
      </c>
      <c r="B72" s="142" t="e">
        <f aca="false">IF(ISBLANK(B$4),0,IF(LEFT(B$4,1)="c",CallDelta($A72,B$5,OptionPage!$A$9,OptionPage!$A$6,OptionPage!$A$4,OptionPage!$A$7)*B$3,IF(LEFT(B$4)="p",(Putdelta($A72,B$5,OptionPage!$A$9,OptionPage!$A$6,OptionPage!$A$4,OptionPage!$A$7)*B$3),B$3)))</f>
        <v>#VALUE!</v>
      </c>
      <c r="C72" s="143" t="n">
        <f aca="false">IF(ISBLANK(C$4),0,IF(LEFT(C$4,1)="c",CallDelta($A72,C$5,OptionPage!$A$9,OptionPage!$A$6,OptionPage!$A$4,OptionPage!$A$7)*C$3,IF(LEFT(C$4)="p",(Putdelta($A72,C$5,OptionPage!$A$9,OptionPage!$A$6,OptionPage!$A$4,OptionPage!$A$7)*C$3),C$3)))</f>
        <v>0</v>
      </c>
      <c r="D72" s="143" t="n">
        <f aca="false">IF(ISBLANK(D$4),0,IF(LEFT(D$4,1)="c",CallDelta($A72,D$5,OptionPage!$A$9,OptionPage!$A$6,OptionPage!$A$4,OptionPage!$A$7)*D$3,IF(LEFT(D$4)="p",(Putdelta($A72,D$5,OptionPage!$A$9,OptionPage!$A$6,OptionPage!$A$4,OptionPage!$A$7)*D$3),D$3)))</f>
        <v>0</v>
      </c>
      <c r="E72" s="143" t="n">
        <f aca="false">IF(ISBLANK(E$4),0,IF(LEFT(E$4,1)="c",CallDelta($A72,E$5,OptionPage!$A$9,OptionPage!$A$6,OptionPage!$A$4,OptionPage!$A$7)*E$3,IF(LEFT(E$4)="p",(Putdelta($A72,E$5,OptionPage!$A$9,OptionPage!$A$6,OptionPage!$A$4,OptionPage!$A$7)*E$3),E$3)))</f>
        <v>0</v>
      </c>
      <c r="F72" s="143" t="n">
        <f aca="false">IF(ISBLANK(F$4),0,IF(LEFT(F$4,1)="c",CallDelta($A72,F$5,OptionPage!$A$9,OptionPage!$A$6,OptionPage!$A$4,OptionPage!$A$7)*F$3,IF(LEFT(F$4)="p",(Putdelta($A72,F$5,OptionPage!$A$9,OptionPage!$A$6,OptionPage!$A$4,OptionPage!$A$7)*F$3),F$3)))</f>
        <v>0</v>
      </c>
      <c r="G72" s="143" t="n">
        <f aca="false">IF(ISBLANK(G$4),0,IF(LEFT(G$4,1)="c",CallDelta($A72,G$5,OptionPage!$A$9,OptionPage!$A$6,OptionPage!$A$4,OptionPage!$A$7)*G$3,IF(LEFT(G$4)="p",(Putdelta($A72,G$5,OptionPage!$A$9,OptionPage!$A$6,OptionPage!$A$4,OptionPage!$A$7)*G$3),G$3)))</f>
        <v>0</v>
      </c>
      <c r="H72" s="143" t="n">
        <f aca="false">IF(ISBLANK(H$4),0,IF(LEFT(H$4,1)="c",CallDelta($A72,H$5,OptionPage!$A$9,OptionPage!$A$6,OptionPage!$A$4,OptionPage!$A$7)*H$3,IF(LEFT(H$4)="p",(Putdelta($A72,H$5,OptionPage!$A$9,OptionPage!$A$6,OptionPage!$A$4,OptionPage!$A$7)*H$3),H$3)))</f>
        <v>0</v>
      </c>
      <c r="I72" s="143" t="n">
        <f aca="false">IF(ISBLANK(I$4),0,IF(LEFT(I$4,1)="c",CallDelta($A72,I$5,OptionPage!$A$9,OptionPage!$A$6,OptionPage!$A$4,OptionPage!$A$7)*I$3,IF(LEFT(I$4)="p",(Putdelta($A72,I$5,OptionPage!$A$9,OptionPage!$A$6,OptionPage!$A$4,OptionPage!$A$7)*I$3),I$3)))</f>
        <v>0</v>
      </c>
      <c r="J72" s="143" t="n">
        <f aca="false">IF(ISBLANK(J$4),0,IF(LEFT(J$4,1)="c",CallDelta($A72,J$5,OptionPage!$A$9,OptionPage!$A$6,OptionPage!$A$4,OptionPage!$A$7)*J$3,IF(LEFT(J$4)="p",(Putdelta($A72,J$5,OptionPage!$A$9,OptionPage!$A$6,OptionPage!$A$4,OptionPage!$A$7)*J$3),J$3)))</f>
        <v>0</v>
      </c>
      <c r="K72" s="141" t="n">
        <f aca="false">IF(ISBLANK(K$4),0,IF(LEFT(K$4,1)="c",CallDelta($A72,K$5,OptionPage!$A$9,OptionPage!$A$6,OptionPage!$A$4,OptionPage!$A$7)*K$3,IF(LEFT(K$4)="p",(Putdelta($A72,K$5,OptionPage!$A$9,OptionPage!$A$6,OptionPage!$A$4,OptionPage!$A$7)*K$3),K$3)))</f>
        <v>0</v>
      </c>
      <c r="L72" s="141" t="e">
        <f aca="false">SUM(B72:K72)</f>
        <v>#VALUE!</v>
      </c>
    </row>
    <row r="73" customFormat="false" ht="12.75" hidden="false" customHeight="false" outlineLevel="0" collapsed="false">
      <c r="A73" s="137" t="n">
        <f aca="false">A72+$A$17</f>
        <v>29</v>
      </c>
      <c r="B73" s="142" t="e">
        <f aca="false">IF(ISBLANK(B$4),0,IF(LEFT(B$4,1)="c",CallDelta($A73,B$5,OptionPage!$A$9,OptionPage!$A$6,OptionPage!$A$4,OptionPage!$A$7)*B$3,IF(LEFT(B$4)="p",(Putdelta($A73,B$5,OptionPage!$A$9,OptionPage!$A$6,OptionPage!$A$4,OptionPage!$A$7)*B$3),B$3)))</f>
        <v>#VALUE!</v>
      </c>
      <c r="C73" s="143" t="n">
        <f aca="false">IF(ISBLANK(C$4),0,IF(LEFT(C$4,1)="c",CallDelta($A73,C$5,OptionPage!$A$9,OptionPage!$A$6,OptionPage!$A$4,OptionPage!$A$7)*C$3,IF(LEFT(C$4)="p",(Putdelta($A73,C$5,OptionPage!$A$9,OptionPage!$A$6,OptionPage!$A$4,OptionPage!$A$7)*C$3),C$3)))</f>
        <v>0</v>
      </c>
      <c r="D73" s="143" t="n">
        <f aca="false">IF(ISBLANK(D$4),0,IF(LEFT(D$4,1)="c",CallDelta($A73,D$5,OptionPage!$A$9,OptionPage!$A$6,OptionPage!$A$4,OptionPage!$A$7)*D$3,IF(LEFT(D$4)="p",(Putdelta($A73,D$5,OptionPage!$A$9,OptionPage!$A$6,OptionPage!$A$4,OptionPage!$A$7)*D$3),D$3)))</f>
        <v>0</v>
      </c>
      <c r="E73" s="143" t="n">
        <f aca="false">IF(ISBLANK(E$4),0,IF(LEFT(E$4,1)="c",CallDelta($A73,E$5,OptionPage!$A$9,OptionPage!$A$6,OptionPage!$A$4,OptionPage!$A$7)*E$3,IF(LEFT(E$4)="p",(Putdelta($A73,E$5,OptionPage!$A$9,OptionPage!$A$6,OptionPage!$A$4,OptionPage!$A$7)*E$3),E$3)))</f>
        <v>0</v>
      </c>
      <c r="F73" s="143" t="n">
        <f aca="false">IF(ISBLANK(F$4),0,IF(LEFT(F$4,1)="c",CallDelta($A73,F$5,OptionPage!$A$9,OptionPage!$A$6,OptionPage!$A$4,OptionPage!$A$7)*F$3,IF(LEFT(F$4)="p",(Putdelta($A73,F$5,OptionPage!$A$9,OptionPage!$A$6,OptionPage!$A$4,OptionPage!$A$7)*F$3),F$3)))</f>
        <v>0</v>
      </c>
      <c r="G73" s="143" t="n">
        <f aca="false">IF(ISBLANK(G$4),0,IF(LEFT(G$4,1)="c",CallDelta($A73,G$5,OptionPage!$A$9,OptionPage!$A$6,OptionPage!$A$4,OptionPage!$A$7)*G$3,IF(LEFT(G$4)="p",(Putdelta($A73,G$5,OptionPage!$A$9,OptionPage!$A$6,OptionPage!$A$4,OptionPage!$A$7)*G$3),G$3)))</f>
        <v>0</v>
      </c>
      <c r="H73" s="143" t="n">
        <f aca="false">IF(ISBLANK(H$4),0,IF(LEFT(H$4,1)="c",CallDelta($A73,H$5,OptionPage!$A$9,OptionPage!$A$6,OptionPage!$A$4,OptionPage!$A$7)*H$3,IF(LEFT(H$4)="p",(Putdelta($A73,H$5,OptionPage!$A$9,OptionPage!$A$6,OptionPage!$A$4,OptionPage!$A$7)*H$3),H$3)))</f>
        <v>0</v>
      </c>
      <c r="I73" s="143" t="n">
        <f aca="false">IF(ISBLANK(I$4),0,IF(LEFT(I$4,1)="c",CallDelta($A73,I$5,OptionPage!$A$9,OptionPage!$A$6,OptionPage!$A$4,OptionPage!$A$7)*I$3,IF(LEFT(I$4)="p",(Putdelta($A73,I$5,OptionPage!$A$9,OptionPage!$A$6,OptionPage!$A$4,OptionPage!$A$7)*I$3),I$3)))</f>
        <v>0</v>
      </c>
      <c r="J73" s="143" t="n">
        <f aca="false">IF(ISBLANK(J$4),0,IF(LEFT(J$4,1)="c",CallDelta($A73,J$5,OptionPage!$A$9,OptionPage!$A$6,OptionPage!$A$4,OptionPage!$A$7)*J$3,IF(LEFT(J$4)="p",(Putdelta($A73,J$5,OptionPage!$A$9,OptionPage!$A$6,OptionPage!$A$4,OptionPage!$A$7)*J$3),J$3)))</f>
        <v>0</v>
      </c>
      <c r="K73" s="141" t="n">
        <f aca="false">IF(ISBLANK(K$4),0,IF(LEFT(K$4,1)="c",CallDelta($A73,K$5,OptionPage!$A$9,OptionPage!$A$6,OptionPage!$A$4,OptionPage!$A$7)*K$3,IF(LEFT(K$4)="p",(Putdelta($A73,K$5,OptionPage!$A$9,OptionPage!$A$6,OptionPage!$A$4,OptionPage!$A$7)*K$3),K$3)))</f>
        <v>0</v>
      </c>
      <c r="L73" s="141" t="e">
        <f aca="false">SUM(B73:K73)</f>
        <v>#VALUE!</v>
      </c>
    </row>
    <row r="74" customFormat="false" ht="12.75" hidden="false" customHeight="false" outlineLevel="0" collapsed="false">
      <c r="A74" s="144" t="n">
        <f aca="false">A73+$A$17</f>
        <v>30</v>
      </c>
      <c r="B74" s="145" t="e">
        <f aca="false">IF(ISBLANK(B$4),0,IF(LEFT(B$4,1)="c",CallDelta($A74,B$5,OptionPage!$A$9,OptionPage!$A$6,OptionPage!$A$4,OptionPage!$A$7)*B$3,IF(LEFT(B$4)="p",(Putdelta($A74,B$5,OptionPage!$A$9,OptionPage!$A$6,OptionPage!$A$4,OptionPage!$A$7)*B$3),B$3)))</f>
        <v>#VALUE!</v>
      </c>
      <c r="C74" s="146" t="n">
        <f aca="false">IF(ISBLANK(C$4),0,IF(LEFT(C$4,1)="c",CallDelta($A74,C$5,OptionPage!$A$9,OptionPage!$A$6,OptionPage!$A$4,OptionPage!$A$7)*C$3,IF(LEFT(C$4)="p",(Putdelta($A74,C$5,OptionPage!$A$9,OptionPage!$A$6,OptionPage!$A$4,OptionPage!$A$7)*C$3),C$3)))</f>
        <v>0</v>
      </c>
      <c r="D74" s="146" t="n">
        <f aca="false">IF(ISBLANK(D$4),0,IF(LEFT(D$4,1)="c",CallDelta($A74,D$5,OptionPage!$A$9,OptionPage!$A$6,OptionPage!$A$4,OptionPage!$A$7)*D$3,IF(LEFT(D$4)="p",(Putdelta($A74,D$5,OptionPage!$A$9,OptionPage!$A$6,OptionPage!$A$4,OptionPage!$A$7)*D$3),D$3)))</f>
        <v>0</v>
      </c>
      <c r="E74" s="146" t="n">
        <f aca="false">IF(ISBLANK(E$4),0,IF(LEFT(E$4,1)="c",CallDelta($A74,E$5,OptionPage!$A$9,OptionPage!$A$6,OptionPage!$A$4,OptionPage!$A$7)*E$3,IF(LEFT(E$4)="p",(Putdelta($A74,E$5,OptionPage!$A$9,OptionPage!$A$6,OptionPage!$A$4,OptionPage!$A$7)*E$3),E$3)))</f>
        <v>0</v>
      </c>
      <c r="F74" s="146" t="n">
        <f aca="false">IF(ISBLANK(F$4),0,IF(LEFT(F$4,1)="c",CallDelta($A74,F$5,OptionPage!$A$9,OptionPage!$A$6,OptionPage!$A$4,OptionPage!$A$7)*F$3,IF(LEFT(F$4)="p",(Putdelta($A74,F$5,OptionPage!$A$9,OptionPage!$A$6,OptionPage!$A$4,OptionPage!$A$7)*F$3),F$3)))</f>
        <v>0</v>
      </c>
      <c r="G74" s="146" t="n">
        <f aca="false">IF(ISBLANK(G$4),0,IF(LEFT(G$4,1)="c",CallDelta($A74,G$5,OptionPage!$A$9,OptionPage!$A$6,OptionPage!$A$4,OptionPage!$A$7)*G$3,IF(LEFT(G$4)="p",(Putdelta($A74,G$5,OptionPage!$A$9,OptionPage!$A$6,OptionPage!$A$4,OptionPage!$A$7)*G$3),G$3)))</f>
        <v>0</v>
      </c>
      <c r="H74" s="146" t="n">
        <f aca="false">IF(ISBLANK(H$4),0,IF(LEFT(H$4,1)="c",CallDelta($A74,H$5,OptionPage!$A$9,OptionPage!$A$6,OptionPage!$A$4,OptionPage!$A$7)*H$3,IF(LEFT(H$4)="p",(Putdelta($A74,H$5,OptionPage!$A$9,OptionPage!$A$6,OptionPage!$A$4,OptionPage!$A$7)*H$3),H$3)))</f>
        <v>0</v>
      </c>
      <c r="I74" s="146" t="n">
        <f aca="false">IF(ISBLANK(I$4),0,IF(LEFT(I$4,1)="c",CallDelta($A74,I$5,OptionPage!$A$9,OptionPage!$A$6,OptionPage!$A$4,OptionPage!$A$7)*I$3,IF(LEFT(I$4)="p",(Putdelta($A74,I$5,OptionPage!$A$9,OptionPage!$A$6,OptionPage!$A$4,OptionPage!$A$7)*I$3),I$3)))</f>
        <v>0</v>
      </c>
      <c r="J74" s="146" t="n">
        <f aca="false">IF(ISBLANK(J$4),0,IF(LEFT(J$4,1)="c",CallDelta($A74,J$5,OptionPage!$A$9,OptionPage!$A$6,OptionPage!$A$4,OptionPage!$A$7)*J$3,IF(LEFT(J$4)="p",(Putdelta($A74,J$5,OptionPage!$A$9,OptionPage!$A$6,OptionPage!$A$4,OptionPage!$A$7)*J$3),J$3)))</f>
        <v>0</v>
      </c>
      <c r="K74" s="147" t="n">
        <f aca="false">IF(ISBLANK(K$4),0,IF(LEFT(K$4,1)="c",CallDelta($A74,K$5,OptionPage!$A$9,OptionPage!$A$6,OptionPage!$A$4,OptionPage!$A$7)*K$3,IF(LEFT(K$4)="p",(Putdelta($A74,K$5,OptionPage!$A$9,OptionPage!$A$6,OptionPage!$A$4,OptionPage!$A$7)*K$3),K$3)))</f>
        <v>0</v>
      </c>
      <c r="L74" s="147" t="e">
        <f aca="false">SUM(B74:K74)</f>
        <v>#VALUE!</v>
      </c>
    </row>
    <row r="75" customFormat="false" ht="12.75" hidden="false" customHeight="false" outlineLevel="0" collapsed="false">
      <c r="A75" s="148"/>
    </row>
    <row r="76" customFormat="false" ht="12.75" hidden="false" customHeight="false" outlineLevel="0" collapsed="false">
      <c r="B76" s="135" t="s">
        <v>116</v>
      </c>
    </row>
    <row r="77" customFormat="false" ht="12.75" hidden="false" customHeight="false" outlineLevel="0" collapsed="false">
      <c r="A77" s="97" t="s">
        <v>42</v>
      </c>
      <c r="B77" s="98" t="s">
        <v>86</v>
      </c>
      <c r="C77" s="98" t="s">
        <v>87</v>
      </c>
      <c r="D77" s="98" t="s">
        <v>88</v>
      </c>
      <c r="E77" s="98" t="s">
        <v>89</v>
      </c>
      <c r="F77" s="98" t="s">
        <v>90</v>
      </c>
      <c r="G77" s="98" t="s">
        <v>91</v>
      </c>
      <c r="H77" s="98" t="s">
        <v>92</v>
      </c>
      <c r="I77" s="98" t="s">
        <v>93</v>
      </c>
      <c r="J77" s="98" t="s">
        <v>94</v>
      </c>
      <c r="K77" s="98" t="s">
        <v>95</v>
      </c>
      <c r="L77" s="136" t="s">
        <v>96</v>
      </c>
    </row>
    <row r="78" customFormat="false" ht="12.75" hidden="false" customHeight="false" outlineLevel="0" collapsed="false">
      <c r="A78" s="137" t="n">
        <f aca="false">A79-$A$17</f>
        <v>20</v>
      </c>
      <c r="B78" s="138" t="e">
        <f aca="false">IF(OR(ISBLANK(B$4),LEFT(B$4,1)="s"),0,Gamma($A78,B$5,OptionPage!$A$9,OptionPage!$A$6,OptionPage!$A$4,OptionPage!$A$7)*B$3)</f>
        <v>#VALUE!</v>
      </c>
      <c r="C78" s="139" t="n">
        <f aca="false">IF(OR(ISBLANK(C$4),LEFT(C$4,1)="s"),0,Gamma($A78,C$5,OptionPage!$A$9,OptionPage!$A$6,OptionPage!$A$4,OptionPage!$A$7)*C$3)</f>
        <v>0</v>
      </c>
      <c r="D78" s="139" t="n">
        <f aca="false">IF(OR(ISBLANK(D$4),LEFT(D$4,1)="s"),0,Gamma($A78,D$5,OptionPage!$A$9,OptionPage!$A$6,OptionPage!$A$4,OptionPage!$A$7)*D$3)</f>
        <v>0</v>
      </c>
      <c r="E78" s="139" t="n">
        <f aca="false">IF(OR(ISBLANK(E$4),LEFT(E$4,1)="s"),0,Gamma($A78,E$5,OptionPage!$A$9,OptionPage!$A$6,OptionPage!$A$4,OptionPage!$A$7)*E$3)</f>
        <v>0</v>
      </c>
      <c r="F78" s="139" t="n">
        <f aca="false">IF(OR(ISBLANK(F$4),LEFT(F$4,1)="s"),0,Gamma($A78,F$5,OptionPage!$A$9,OptionPage!$A$6,OptionPage!$A$4,OptionPage!$A$7)*F$3)</f>
        <v>0</v>
      </c>
      <c r="G78" s="139" t="n">
        <f aca="false">IF(OR(ISBLANK(G$4),LEFT(G$4,1)="s"),0,Gamma($A78,G$5,OptionPage!$A$9,OptionPage!$A$6,OptionPage!$A$4,OptionPage!$A$7)*G$3)</f>
        <v>0</v>
      </c>
      <c r="H78" s="139" t="n">
        <f aca="false">IF(OR(ISBLANK(H$4),LEFT(H$4,1)="s"),0,Gamma($A78,H$5,OptionPage!$A$9,OptionPage!$A$6,OptionPage!$A$4,OptionPage!$A$7)*H$3)</f>
        <v>0</v>
      </c>
      <c r="I78" s="139" t="n">
        <f aca="false">IF(OR(ISBLANK(I$4),LEFT(I$4,1)="s"),0,Gamma($A78,I$5,OptionPage!$A$9,OptionPage!$A$6,OptionPage!$A$4,OptionPage!$A$7)*I$3)</f>
        <v>0</v>
      </c>
      <c r="J78" s="139" t="n">
        <f aca="false">IF(OR(ISBLANK(J$4),LEFT(J$4,1)="s"),0,Gamma($A78,J$5,OptionPage!$A$9,OptionPage!$A$6,OptionPage!$A$4,OptionPage!$A$7)*J$3)</f>
        <v>0</v>
      </c>
      <c r="K78" s="140" t="n">
        <f aca="false">IF(OR(ISBLANK(K$4),LEFT(K$4,1)="s"),0,Gamma($A78,K$5,OptionPage!$A$9,OptionPage!$A$6,OptionPage!$A$4,OptionPage!$A$7)*K$3)</f>
        <v>0</v>
      </c>
      <c r="L78" s="141" t="e">
        <f aca="false">SUM(B78:K78)</f>
        <v>#VALUE!</v>
      </c>
    </row>
    <row r="79" customFormat="false" ht="12.75" hidden="false" customHeight="false" outlineLevel="0" collapsed="false">
      <c r="A79" s="137" t="n">
        <f aca="false">A80-$A$17</f>
        <v>21</v>
      </c>
      <c r="B79" s="142" t="e">
        <f aca="false">IF(OR(ISBLANK(B$4),LEFT(B$4,1)="s"),0,Gamma($A79,B$5,OptionPage!$A$9,OptionPage!$A$6,OptionPage!$A$4,OptionPage!$A$7)*B$3)</f>
        <v>#VALUE!</v>
      </c>
      <c r="C79" s="143" t="n">
        <f aca="false">IF(OR(ISBLANK(C$4),LEFT(C$4,1)="s"),0,Gamma($A79,C$5,OptionPage!$A$9,OptionPage!$A$6,OptionPage!$A$4,OptionPage!$A$7)*C$3)</f>
        <v>0</v>
      </c>
      <c r="D79" s="143" t="n">
        <f aca="false">IF(OR(ISBLANK(D$4),LEFT(D$4,1)="s"),0,Gamma($A79,D$5,OptionPage!$A$9,OptionPage!$A$6,OptionPage!$A$4,OptionPage!$A$7)*D$3)</f>
        <v>0</v>
      </c>
      <c r="E79" s="143" t="n">
        <f aca="false">IF(OR(ISBLANK(E$4),LEFT(E$4,1)="s"),0,Gamma($A79,E$5,OptionPage!$A$9,OptionPage!$A$6,OptionPage!$A$4,OptionPage!$A$7)*E$3)</f>
        <v>0</v>
      </c>
      <c r="F79" s="143" t="n">
        <f aca="false">IF(OR(ISBLANK(F$4),LEFT(F$4,1)="s"),0,Gamma($A79,F$5,OptionPage!$A$9,OptionPage!$A$6,OptionPage!$A$4,OptionPage!$A$7)*F$3)</f>
        <v>0</v>
      </c>
      <c r="G79" s="143" t="n">
        <f aca="false">IF(OR(ISBLANK(G$4),LEFT(G$4,1)="s"),0,Gamma($A79,G$5,OptionPage!$A$9,OptionPage!$A$6,OptionPage!$A$4,OptionPage!$A$7)*G$3)</f>
        <v>0</v>
      </c>
      <c r="H79" s="143" t="n">
        <f aca="false">IF(OR(ISBLANK(H$4),LEFT(H$4,1)="s"),0,Gamma($A79,H$5,OptionPage!$A$9,OptionPage!$A$6,OptionPage!$A$4,OptionPage!$A$7)*H$3)</f>
        <v>0</v>
      </c>
      <c r="I79" s="143" t="n">
        <f aca="false">IF(OR(ISBLANK(I$4),LEFT(I$4,1)="s"),0,Gamma($A79,I$5,OptionPage!$A$9,OptionPage!$A$6,OptionPage!$A$4,OptionPage!$A$7)*I$3)</f>
        <v>0</v>
      </c>
      <c r="J79" s="143" t="n">
        <f aca="false">IF(OR(ISBLANK(J$4),LEFT(J$4,1)="s"),0,Gamma($A79,J$5,OptionPage!$A$9,OptionPage!$A$6,OptionPage!$A$4,OptionPage!$A$7)*J$3)</f>
        <v>0</v>
      </c>
      <c r="K79" s="141" t="n">
        <f aca="false">IF(OR(ISBLANK(K$4),LEFT(K$4,1)="s"),0,Gamma($A79,K$5,OptionPage!$A$9,OptionPage!$A$6,OptionPage!$A$4,OptionPage!$A$7)*K$3)</f>
        <v>0</v>
      </c>
      <c r="L79" s="141" t="e">
        <f aca="false">SUM(B79:K79)</f>
        <v>#VALUE!</v>
      </c>
    </row>
    <row r="80" customFormat="false" ht="12.75" hidden="false" customHeight="false" outlineLevel="0" collapsed="false">
      <c r="A80" s="137" t="n">
        <f aca="false">A81-$A$17</f>
        <v>22</v>
      </c>
      <c r="B80" s="142" t="e">
        <f aca="false">IF(OR(ISBLANK(B$4),LEFT(B$4,1)="s"),0,Gamma($A80,B$5,OptionPage!$A$9,OptionPage!$A$6,OptionPage!$A$4,OptionPage!$A$7)*B$3)</f>
        <v>#VALUE!</v>
      </c>
      <c r="C80" s="143" t="n">
        <f aca="false">IF(OR(ISBLANK(C$4),LEFT(C$4,1)="s"),0,Gamma($A80,C$5,OptionPage!$A$9,OptionPage!$A$6,OptionPage!$A$4,OptionPage!$A$7)*C$3)</f>
        <v>0</v>
      </c>
      <c r="D80" s="143" t="n">
        <f aca="false">IF(OR(ISBLANK(D$4),LEFT(D$4,1)="s"),0,Gamma($A80,D$5,OptionPage!$A$9,OptionPage!$A$6,OptionPage!$A$4,OptionPage!$A$7)*D$3)</f>
        <v>0</v>
      </c>
      <c r="E80" s="143" t="n">
        <f aca="false">IF(OR(ISBLANK(E$4),LEFT(E$4,1)="s"),0,Gamma($A80,E$5,OptionPage!$A$9,OptionPage!$A$6,OptionPage!$A$4,OptionPage!$A$7)*E$3)</f>
        <v>0</v>
      </c>
      <c r="F80" s="143" t="n">
        <f aca="false">IF(OR(ISBLANK(F$4),LEFT(F$4,1)="s"),0,Gamma($A80,F$5,OptionPage!$A$9,OptionPage!$A$6,OptionPage!$A$4,OptionPage!$A$7)*F$3)</f>
        <v>0</v>
      </c>
      <c r="G80" s="143" t="n">
        <f aca="false">IF(OR(ISBLANK(G$4),LEFT(G$4,1)="s"),0,Gamma($A80,G$5,OptionPage!$A$9,OptionPage!$A$6,OptionPage!$A$4,OptionPage!$A$7)*G$3)</f>
        <v>0</v>
      </c>
      <c r="H80" s="143" t="n">
        <f aca="false">IF(OR(ISBLANK(H$4),LEFT(H$4,1)="s"),0,Gamma($A80,H$5,OptionPage!$A$9,OptionPage!$A$6,OptionPage!$A$4,OptionPage!$A$7)*H$3)</f>
        <v>0</v>
      </c>
      <c r="I80" s="143" t="n">
        <f aca="false">IF(OR(ISBLANK(I$4),LEFT(I$4,1)="s"),0,Gamma($A80,I$5,OptionPage!$A$9,OptionPage!$A$6,OptionPage!$A$4,OptionPage!$A$7)*I$3)</f>
        <v>0</v>
      </c>
      <c r="J80" s="143" t="n">
        <f aca="false">IF(OR(ISBLANK(J$4),LEFT(J$4,1)="s"),0,Gamma($A80,J$5,OptionPage!$A$9,OptionPage!$A$6,OptionPage!$A$4,OptionPage!$A$7)*J$3)</f>
        <v>0</v>
      </c>
      <c r="K80" s="141" t="n">
        <f aca="false">IF(OR(ISBLANK(K$4),LEFT(K$4,1)="s"),0,Gamma($A80,K$5,OptionPage!$A$9,OptionPage!$A$6,OptionPage!$A$4,OptionPage!$A$7)*K$3)</f>
        <v>0</v>
      </c>
      <c r="L80" s="141" t="e">
        <f aca="false">SUM(B80:K80)</f>
        <v>#VALUE!</v>
      </c>
    </row>
    <row r="81" customFormat="false" ht="12.75" hidden="false" customHeight="false" outlineLevel="0" collapsed="false">
      <c r="A81" s="137" t="n">
        <f aca="false">A82-$A$17</f>
        <v>23</v>
      </c>
      <c r="B81" s="142" t="e">
        <f aca="false">IF(OR(ISBLANK(B$4),LEFT(B$4,1)="s"),0,Gamma($A81,B$5,OptionPage!$A$9,OptionPage!$A$6,OptionPage!$A$4,OptionPage!$A$7)*B$3)</f>
        <v>#VALUE!</v>
      </c>
      <c r="C81" s="143" t="n">
        <f aca="false">IF(OR(ISBLANK(C$4),LEFT(C$4,1)="s"),0,Gamma($A81,C$5,OptionPage!$A$9,OptionPage!$A$6,OptionPage!$A$4,OptionPage!$A$7)*C$3)</f>
        <v>0</v>
      </c>
      <c r="D81" s="143" t="n">
        <f aca="false">IF(OR(ISBLANK(D$4),LEFT(D$4,1)="s"),0,Gamma($A81,D$5,OptionPage!$A$9,OptionPage!$A$6,OptionPage!$A$4,OptionPage!$A$7)*D$3)</f>
        <v>0</v>
      </c>
      <c r="E81" s="143" t="n">
        <f aca="false">IF(OR(ISBLANK(E$4),LEFT(E$4,1)="s"),0,Gamma($A81,E$5,OptionPage!$A$9,OptionPage!$A$6,OptionPage!$A$4,OptionPage!$A$7)*E$3)</f>
        <v>0</v>
      </c>
      <c r="F81" s="143" t="n">
        <f aca="false">IF(OR(ISBLANK(F$4),LEFT(F$4,1)="s"),0,Gamma($A81,F$5,OptionPage!$A$9,OptionPage!$A$6,OptionPage!$A$4,OptionPage!$A$7)*F$3)</f>
        <v>0</v>
      </c>
      <c r="G81" s="143" t="n">
        <f aca="false">IF(OR(ISBLANK(G$4),LEFT(G$4,1)="s"),0,Gamma($A81,G$5,OptionPage!$A$9,OptionPage!$A$6,OptionPage!$A$4,OptionPage!$A$7)*G$3)</f>
        <v>0</v>
      </c>
      <c r="H81" s="143" t="n">
        <f aca="false">IF(OR(ISBLANK(H$4),LEFT(H$4,1)="s"),0,Gamma($A81,H$5,OptionPage!$A$9,OptionPage!$A$6,OptionPage!$A$4,OptionPage!$A$7)*H$3)</f>
        <v>0</v>
      </c>
      <c r="I81" s="143" t="n">
        <f aca="false">IF(OR(ISBLANK(I$4),LEFT(I$4,1)="s"),0,Gamma($A81,I$5,OptionPage!$A$9,OptionPage!$A$6,OptionPage!$A$4,OptionPage!$A$7)*I$3)</f>
        <v>0</v>
      </c>
      <c r="J81" s="143" t="n">
        <f aca="false">IF(OR(ISBLANK(J$4),LEFT(J$4,1)="s"),0,Gamma($A81,J$5,OptionPage!$A$9,OptionPage!$A$6,OptionPage!$A$4,OptionPage!$A$7)*J$3)</f>
        <v>0</v>
      </c>
      <c r="K81" s="141" t="n">
        <f aca="false">IF(OR(ISBLANK(K$4),LEFT(K$4,1)="s"),0,Gamma($A81,K$5,OptionPage!$A$9,OptionPage!$A$6,OptionPage!$A$4,OptionPage!$A$7)*K$3)</f>
        <v>0</v>
      </c>
      <c r="L81" s="141" t="e">
        <f aca="false">SUM(B81:K81)</f>
        <v>#VALUE!</v>
      </c>
    </row>
    <row r="82" customFormat="false" ht="12.75" hidden="false" customHeight="false" outlineLevel="0" collapsed="false">
      <c r="A82" s="137" t="n">
        <f aca="false">A83-$A$17</f>
        <v>24</v>
      </c>
      <c r="B82" s="142" t="e">
        <f aca="false">IF(OR(ISBLANK(B$4),LEFT(B$4,1)="s"),0,Gamma($A82,B$5,OptionPage!$A$9,OptionPage!$A$6,OptionPage!$A$4,OptionPage!$A$7)*B$3)</f>
        <v>#VALUE!</v>
      </c>
      <c r="C82" s="143" t="n">
        <f aca="false">IF(OR(ISBLANK(C$4),LEFT(C$4,1)="s"),0,Gamma($A82,C$5,OptionPage!$A$9,OptionPage!$A$6,OptionPage!$A$4,OptionPage!$A$7)*C$3)</f>
        <v>0</v>
      </c>
      <c r="D82" s="143" t="n">
        <f aca="false">IF(OR(ISBLANK(D$4),LEFT(D$4,1)="s"),0,Gamma($A82,D$5,OptionPage!$A$9,OptionPage!$A$6,OptionPage!$A$4,OptionPage!$A$7)*D$3)</f>
        <v>0</v>
      </c>
      <c r="E82" s="143" t="n">
        <f aca="false">IF(OR(ISBLANK(E$4),LEFT(E$4,1)="s"),0,Gamma($A82,E$5,OptionPage!$A$9,OptionPage!$A$6,OptionPage!$A$4,OptionPage!$A$7)*E$3)</f>
        <v>0</v>
      </c>
      <c r="F82" s="143" t="n">
        <f aca="false">IF(OR(ISBLANK(F$4),LEFT(F$4,1)="s"),0,Gamma($A82,F$5,OptionPage!$A$9,OptionPage!$A$6,OptionPage!$A$4,OptionPage!$A$7)*F$3)</f>
        <v>0</v>
      </c>
      <c r="G82" s="143" t="n">
        <f aca="false">IF(OR(ISBLANK(G$4),LEFT(G$4,1)="s"),0,Gamma($A82,G$5,OptionPage!$A$9,OptionPage!$A$6,OptionPage!$A$4,OptionPage!$A$7)*G$3)</f>
        <v>0</v>
      </c>
      <c r="H82" s="143" t="n">
        <f aca="false">IF(OR(ISBLANK(H$4),LEFT(H$4,1)="s"),0,Gamma($A82,H$5,OptionPage!$A$9,OptionPage!$A$6,OptionPage!$A$4,OptionPage!$A$7)*H$3)</f>
        <v>0</v>
      </c>
      <c r="I82" s="143" t="n">
        <f aca="false">IF(OR(ISBLANK(I$4),LEFT(I$4,1)="s"),0,Gamma($A82,I$5,OptionPage!$A$9,OptionPage!$A$6,OptionPage!$A$4,OptionPage!$A$7)*I$3)</f>
        <v>0</v>
      </c>
      <c r="J82" s="143" t="n">
        <f aca="false">IF(OR(ISBLANK(J$4),LEFT(J$4,1)="s"),0,Gamma($A82,J$5,OptionPage!$A$9,OptionPage!$A$6,OptionPage!$A$4,OptionPage!$A$7)*J$3)</f>
        <v>0</v>
      </c>
      <c r="K82" s="141" t="n">
        <f aca="false">IF(OR(ISBLANK(K$4),LEFT(K$4,1)="s"),0,Gamma($A82,K$5,OptionPage!$A$9,OptionPage!$A$6,OptionPage!$A$4,OptionPage!$A$7)*K$3)</f>
        <v>0</v>
      </c>
      <c r="L82" s="141" t="e">
        <f aca="false">SUM(B82:K82)</f>
        <v>#VALUE!</v>
      </c>
    </row>
    <row r="83" customFormat="false" ht="12.75" hidden="false" customHeight="false" outlineLevel="0" collapsed="false">
      <c r="A83" s="137" t="n">
        <f aca="false">OptionPage!$A$2</f>
        <v>25</v>
      </c>
      <c r="B83" s="142" t="e">
        <f aca="false">IF(OR(ISBLANK(B$4),LEFT(B$4,1)="s"),0,Gamma($A83,B$5,OptionPage!$A$9,OptionPage!$A$6,OptionPage!$A$4,OptionPage!$A$7)*B$3)</f>
        <v>#VALUE!</v>
      </c>
      <c r="C83" s="143" t="n">
        <f aca="false">IF(OR(ISBLANK(C$4),LEFT(C$4,1)="s"),0,Gamma($A83,C$5,OptionPage!$A$9,OptionPage!$A$6,OptionPage!$A$4,OptionPage!$A$7)*C$3)</f>
        <v>0</v>
      </c>
      <c r="D83" s="143" t="n">
        <f aca="false">IF(OR(ISBLANK(D$4),LEFT(D$4,1)="s"),0,Gamma($A83,D$5,OptionPage!$A$9,OptionPage!$A$6,OptionPage!$A$4,OptionPage!$A$7)*D$3)</f>
        <v>0</v>
      </c>
      <c r="E83" s="143" t="n">
        <f aca="false">IF(OR(ISBLANK(E$4),LEFT(E$4,1)="s"),0,Gamma($A83,E$5,OptionPage!$A$9,OptionPage!$A$6,OptionPage!$A$4,OptionPage!$A$7)*E$3)</f>
        <v>0</v>
      </c>
      <c r="F83" s="143" t="n">
        <f aca="false">IF(OR(ISBLANK(F$4),LEFT(F$4,1)="s"),0,Gamma($A83,F$5,OptionPage!$A$9,OptionPage!$A$6,OptionPage!$A$4,OptionPage!$A$7)*F$3)</f>
        <v>0</v>
      </c>
      <c r="G83" s="143" t="n">
        <f aca="false">IF(OR(ISBLANK(G$4),LEFT(G$4,1)="s"),0,Gamma($A83,G$5,OptionPage!$A$9,OptionPage!$A$6,OptionPage!$A$4,OptionPage!$A$7)*G$3)</f>
        <v>0</v>
      </c>
      <c r="H83" s="143" t="n">
        <f aca="false">IF(OR(ISBLANK(H$4),LEFT(H$4,1)="s"),0,Gamma($A83,H$5,OptionPage!$A$9,OptionPage!$A$6,OptionPage!$A$4,OptionPage!$A$7)*H$3)</f>
        <v>0</v>
      </c>
      <c r="I83" s="143" t="n">
        <f aca="false">IF(OR(ISBLANK(I$4),LEFT(I$4,1)="s"),0,Gamma($A83,I$5,OptionPage!$A$9,OptionPage!$A$6,OptionPage!$A$4,OptionPage!$A$7)*I$3)</f>
        <v>0</v>
      </c>
      <c r="J83" s="143" t="n">
        <f aca="false">IF(OR(ISBLANK(J$4),LEFT(J$4,1)="s"),0,Gamma($A83,J$5,OptionPage!$A$9,OptionPage!$A$6,OptionPage!$A$4,OptionPage!$A$7)*J$3)</f>
        <v>0</v>
      </c>
      <c r="K83" s="141" t="n">
        <f aca="false">IF(OR(ISBLANK(K$4),LEFT(K$4,1)="s"),0,Gamma($A83,K$5,OptionPage!$A$9,OptionPage!$A$6,OptionPage!$A$4,OptionPage!$A$7)*K$3)</f>
        <v>0</v>
      </c>
      <c r="L83" s="141" t="e">
        <f aca="false">SUM(B83:K83)</f>
        <v>#VALUE!</v>
      </c>
    </row>
    <row r="84" customFormat="false" ht="12.75" hidden="false" customHeight="false" outlineLevel="0" collapsed="false">
      <c r="A84" s="137" t="n">
        <f aca="false">A83+$A$17</f>
        <v>26</v>
      </c>
      <c r="B84" s="142" t="e">
        <f aca="false">IF(OR(ISBLANK(B$4),LEFT(B$4,1)="s"),0,Gamma($A84,B$5,OptionPage!$A$9,OptionPage!$A$6,OptionPage!$A$4,OptionPage!$A$7)*B$3)</f>
        <v>#VALUE!</v>
      </c>
      <c r="C84" s="143" t="n">
        <f aca="false">IF(OR(ISBLANK(C$4),LEFT(C$4,1)="s"),0,Gamma($A84,C$5,OptionPage!$A$9,OptionPage!$A$6,OptionPage!$A$4,OptionPage!$A$7)*C$3)</f>
        <v>0</v>
      </c>
      <c r="D84" s="143" t="n">
        <f aca="false">IF(OR(ISBLANK(D$4),LEFT(D$4,1)="s"),0,Gamma($A84,D$5,OptionPage!$A$9,OptionPage!$A$6,OptionPage!$A$4,OptionPage!$A$7)*D$3)</f>
        <v>0</v>
      </c>
      <c r="E84" s="143" t="n">
        <f aca="false">IF(OR(ISBLANK(E$4),LEFT(E$4,1)="s"),0,Gamma($A84,E$5,OptionPage!$A$9,OptionPage!$A$6,OptionPage!$A$4,OptionPage!$A$7)*E$3)</f>
        <v>0</v>
      </c>
      <c r="F84" s="143" t="n">
        <f aca="false">IF(OR(ISBLANK(F$4),LEFT(F$4,1)="s"),0,Gamma($A84,F$5,OptionPage!$A$9,OptionPage!$A$6,OptionPage!$A$4,OptionPage!$A$7)*F$3)</f>
        <v>0</v>
      </c>
      <c r="G84" s="143" t="n">
        <f aca="false">IF(OR(ISBLANK(G$4),LEFT(G$4,1)="s"),0,Gamma($A84,G$5,OptionPage!$A$9,OptionPage!$A$6,OptionPage!$A$4,OptionPage!$A$7)*G$3)</f>
        <v>0</v>
      </c>
      <c r="H84" s="143" t="n">
        <f aca="false">IF(OR(ISBLANK(H$4),LEFT(H$4,1)="s"),0,Gamma($A84,H$5,OptionPage!$A$9,OptionPage!$A$6,OptionPage!$A$4,OptionPage!$A$7)*H$3)</f>
        <v>0</v>
      </c>
      <c r="I84" s="143" t="n">
        <f aca="false">IF(OR(ISBLANK(I$4),LEFT(I$4,1)="s"),0,Gamma($A84,I$5,OptionPage!$A$9,OptionPage!$A$6,OptionPage!$A$4,OptionPage!$A$7)*I$3)</f>
        <v>0</v>
      </c>
      <c r="J84" s="143" t="n">
        <f aca="false">IF(OR(ISBLANK(J$4),LEFT(J$4,1)="s"),0,Gamma($A84,J$5,OptionPage!$A$9,OptionPage!$A$6,OptionPage!$A$4,OptionPage!$A$7)*J$3)</f>
        <v>0</v>
      </c>
      <c r="K84" s="141" t="n">
        <f aca="false">IF(OR(ISBLANK(K$4),LEFT(K$4,1)="s"),0,Gamma($A84,K$5,OptionPage!$A$9,OptionPage!$A$6,OptionPage!$A$4,OptionPage!$A$7)*K$3)</f>
        <v>0</v>
      </c>
      <c r="L84" s="141" t="e">
        <f aca="false">SUM(B84:K84)</f>
        <v>#VALUE!</v>
      </c>
    </row>
    <row r="85" customFormat="false" ht="12.75" hidden="false" customHeight="false" outlineLevel="0" collapsed="false">
      <c r="A85" s="137" t="n">
        <f aca="false">A84+$A$17</f>
        <v>27</v>
      </c>
      <c r="B85" s="142" t="e">
        <f aca="false">IF(OR(ISBLANK(B$4),LEFT(B$4,1)="s"),0,Gamma($A85,B$5,OptionPage!$A$9,OptionPage!$A$6,OptionPage!$A$4,OptionPage!$A$7)*B$3)</f>
        <v>#VALUE!</v>
      </c>
      <c r="C85" s="143" t="n">
        <f aca="false">IF(OR(ISBLANK(C$4),LEFT(C$4,1)="s"),0,Gamma($A85,C$5,OptionPage!$A$9,OptionPage!$A$6,OptionPage!$A$4,OptionPage!$A$7)*C$3)</f>
        <v>0</v>
      </c>
      <c r="D85" s="143" t="n">
        <f aca="false">IF(OR(ISBLANK(D$4),LEFT(D$4,1)="s"),0,Gamma($A85,D$5,OptionPage!$A$9,OptionPage!$A$6,OptionPage!$A$4,OptionPage!$A$7)*D$3)</f>
        <v>0</v>
      </c>
      <c r="E85" s="143" t="n">
        <f aca="false">IF(OR(ISBLANK(E$4),LEFT(E$4,1)="s"),0,Gamma($A85,E$5,OptionPage!$A$9,OptionPage!$A$6,OptionPage!$A$4,OptionPage!$A$7)*E$3)</f>
        <v>0</v>
      </c>
      <c r="F85" s="143" t="n">
        <f aca="false">IF(OR(ISBLANK(F$4),LEFT(F$4,1)="s"),0,Gamma($A85,F$5,OptionPage!$A$9,OptionPage!$A$6,OptionPage!$A$4,OptionPage!$A$7)*F$3)</f>
        <v>0</v>
      </c>
      <c r="G85" s="143" t="n">
        <f aca="false">IF(OR(ISBLANK(G$4),LEFT(G$4,1)="s"),0,Gamma($A85,G$5,OptionPage!$A$9,OptionPage!$A$6,OptionPage!$A$4,OptionPage!$A$7)*G$3)</f>
        <v>0</v>
      </c>
      <c r="H85" s="143" t="n">
        <f aca="false">IF(OR(ISBLANK(H$4),LEFT(H$4,1)="s"),0,Gamma($A85,H$5,OptionPage!$A$9,OptionPage!$A$6,OptionPage!$A$4,OptionPage!$A$7)*H$3)</f>
        <v>0</v>
      </c>
      <c r="I85" s="143" t="n">
        <f aca="false">IF(OR(ISBLANK(I$4),LEFT(I$4,1)="s"),0,Gamma($A85,I$5,OptionPage!$A$9,OptionPage!$A$6,OptionPage!$A$4,OptionPage!$A$7)*I$3)</f>
        <v>0</v>
      </c>
      <c r="J85" s="143" t="n">
        <f aca="false">IF(OR(ISBLANK(J$4),LEFT(J$4,1)="s"),0,Gamma($A85,J$5,OptionPage!$A$9,OptionPage!$A$6,OptionPage!$A$4,OptionPage!$A$7)*J$3)</f>
        <v>0</v>
      </c>
      <c r="K85" s="141" t="n">
        <f aca="false">IF(OR(ISBLANK(K$4),LEFT(K$4,1)="s"),0,Gamma($A85,K$5,OptionPage!$A$9,OptionPage!$A$6,OptionPage!$A$4,OptionPage!$A$7)*K$3)</f>
        <v>0</v>
      </c>
      <c r="L85" s="141" t="e">
        <f aca="false">SUM(B85:K85)</f>
        <v>#VALUE!</v>
      </c>
    </row>
    <row r="86" customFormat="false" ht="12.75" hidden="false" customHeight="false" outlineLevel="0" collapsed="false">
      <c r="A86" s="137" t="n">
        <f aca="false">A85+$A$17</f>
        <v>28</v>
      </c>
      <c r="B86" s="142" t="e">
        <f aca="false">IF(OR(ISBLANK(B$4),LEFT(B$4,1)="s"),0,Gamma($A86,B$5,OptionPage!$A$9,OptionPage!$A$6,OptionPage!$A$4,OptionPage!$A$7)*B$3)</f>
        <v>#VALUE!</v>
      </c>
      <c r="C86" s="143" t="n">
        <f aca="false">IF(OR(ISBLANK(C$4),LEFT(C$4,1)="s"),0,Gamma($A86,C$5,OptionPage!$A$9,OptionPage!$A$6,OptionPage!$A$4,OptionPage!$A$7)*C$3)</f>
        <v>0</v>
      </c>
      <c r="D86" s="143" t="n">
        <f aca="false">IF(OR(ISBLANK(D$4),LEFT(D$4,1)="s"),0,Gamma($A86,D$5,OptionPage!$A$9,OptionPage!$A$6,OptionPage!$A$4,OptionPage!$A$7)*D$3)</f>
        <v>0</v>
      </c>
      <c r="E86" s="143" t="n">
        <f aca="false">IF(OR(ISBLANK(E$4),LEFT(E$4,1)="s"),0,Gamma($A86,E$5,OptionPage!$A$9,OptionPage!$A$6,OptionPage!$A$4,OptionPage!$A$7)*E$3)</f>
        <v>0</v>
      </c>
      <c r="F86" s="143" t="n">
        <f aca="false">IF(OR(ISBLANK(F$4),LEFT(F$4,1)="s"),0,Gamma($A86,F$5,OptionPage!$A$9,OptionPage!$A$6,OptionPage!$A$4,OptionPage!$A$7)*F$3)</f>
        <v>0</v>
      </c>
      <c r="G86" s="143" t="n">
        <f aca="false">IF(OR(ISBLANK(G$4),LEFT(G$4,1)="s"),0,Gamma($A86,G$5,OptionPage!$A$9,OptionPage!$A$6,OptionPage!$A$4,OptionPage!$A$7)*G$3)</f>
        <v>0</v>
      </c>
      <c r="H86" s="143" t="n">
        <f aca="false">IF(OR(ISBLANK(H$4),LEFT(H$4,1)="s"),0,Gamma($A86,H$5,OptionPage!$A$9,OptionPage!$A$6,OptionPage!$A$4,OptionPage!$A$7)*H$3)</f>
        <v>0</v>
      </c>
      <c r="I86" s="143" t="n">
        <f aca="false">IF(OR(ISBLANK(I$4),LEFT(I$4,1)="s"),0,Gamma($A86,I$5,OptionPage!$A$9,OptionPage!$A$6,OptionPage!$A$4,OptionPage!$A$7)*I$3)</f>
        <v>0</v>
      </c>
      <c r="J86" s="143" t="n">
        <f aca="false">IF(OR(ISBLANK(J$4),LEFT(J$4,1)="s"),0,Gamma($A86,J$5,OptionPage!$A$9,OptionPage!$A$6,OptionPage!$A$4,OptionPage!$A$7)*J$3)</f>
        <v>0</v>
      </c>
      <c r="K86" s="141" t="n">
        <f aca="false">IF(OR(ISBLANK(K$4),LEFT(K$4,1)="s"),0,Gamma($A86,K$5,OptionPage!$A$9,OptionPage!$A$6,OptionPage!$A$4,OptionPage!$A$7)*K$3)</f>
        <v>0</v>
      </c>
      <c r="L86" s="141" t="e">
        <f aca="false">SUM(B86:K86)</f>
        <v>#VALUE!</v>
      </c>
    </row>
    <row r="87" customFormat="false" ht="12.75" hidden="false" customHeight="false" outlineLevel="0" collapsed="false">
      <c r="A87" s="137" t="n">
        <f aca="false">A86+$A$17</f>
        <v>29</v>
      </c>
      <c r="B87" s="142" t="e">
        <f aca="false">IF(OR(ISBLANK(B$4),LEFT(B$4,1)="s"),0,Gamma($A87,B$5,OptionPage!$A$9,OptionPage!$A$6,OptionPage!$A$4,OptionPage!$A$7)*B$3)</f>
        <v>#VALUE!</v>
      </c>
      <c r="C87" s="143" t="n">
        <f aca="false">IF(OR(ISBLANK(C$4),LEFT(C$4,1)="s"),0,Gamma($A87,C$5,OptionPage!$A$9,OptionPage!$A$6,OptionPage!$A$4,OptionPage!$A$7)*C$3)</f>
        <v>0</v>
      </c>
      <c r="D87" s="143" t="n">
        <f aca="false">IF(OR(ISBLANK(D$4),LEFT(D$4,1)="s"),0,Gamma($A87,D$5,OptionPage!$A$9,OptionPage!$A$6,OptionPage!$A$4,OptionPage!$A$7)*D$3)</f>
        <v>0</v>
      </c>
      <c r="E87" s="143" t="n">
        <f aca="false">IF(OR(ISBLANK(E$4),LEFT(E$4,1)="s"),0,Gamma($A87,E$5,OptionPage!$A$9,OptionPage!$A$6,OptionPage!$A$4,OptionPage!$A$7)*E$3)</f>
        <v>0</v>
      </c>
      <c r="F87" s="143" t="n">
        <f aca="false">IF(OR(ISBLANK(F$4),LEFT(F$4,1)="s"),0,Gamma($A87,F$5,OptionPage!$A$9,OptionPage!$A$6,OptionPage!$A$4,OptionPage!$A$7)*F$3)</f>
        <v>0</v>
      </c>
      <c r="G87" s="143" t="n">
        <f aca="false">IF(OR(ISBLANK(G$4),LEFT(G$4,1)="s"),0,Gamma($A87,G$5,OptionPage!$A$9,OptionPage!$A$6,OptionPage!$A$4,OptionPage!$A$7)*G$3)</f>
        <v>0</v>
      </c>
      <c r="H87" s="143" t="n">
        <f aca="false">IF(OR(ISBLANK(H$4),LEFT(H$4,1)="s"),0,Gamma($A87,H$5,OptionPage!$A$9,OptionPage!$A$6,OptionPage!$A$4,OptionPage!$A$7)*H$3)</f>
        <v>0</v>
      </c>
      <c r="I87" s="143" t="n">
        <f aca="false">IF(OR(ISBLANK(I$4),LEFT(I$4,1)="s"),0,Gamma($A87,I$5,OptionPage!$A$9,OptionPage!$A$6,OptionPage!$A$4,OptionPage!$A$7)*I$3)</f>
        <v>0</v>
      </c>
      <c r="J87" s="143" t="n">
        <f aca="false">IF(OR(ISBLANK(J$4),LEFT(J$4,1)="s"),0,Gamma($A87,J$5,OptionPage!$A$9,OptionPage!$A$6,OptionPage!$A$4,OptionPage!$A$7)*J$3)</f>
        <v>0</v>
      </c>
      <c r="K87" s="141" t="n">
        <f aca="false">IF(OR(ISBLANK(K$4),LEFT(K$4,1)="s"),0,Gamma($A87,K$5,OptionPage!$A$9,OptionPage!$A$6,OptionPage!$A$4,OptionPage!$A$7)*K$3)</f>
        <v>0</v>
      </c>
      <c r="L87" s="141" t="e">
        <f aca="false">SUM(B87:K87)</f>
        <v>#VALUE!</v>
      </c>
    </row>
    <row r="88" customFormat="false" ht="12.75" hidden="false" customHeight="false" outlineLevel="0" collapsed="false">
      <c r="A88" s="144" t="n">
        <f aca="false">A87+$A$17</f>
        <v>30</v>
      </c>
      <c r="B88" s="145" t="e">
        <f aca="false">IF(OR(ISBLANK(B$4),LEFT(B$4,1)="s"),0,Gamma($A88,B$5,OptionPage!$A$9,OptionPage!$A$6,OptionPage!$A$4,OptionPage!$A$7)*B$3)</f>
        <v>#VALUE!</v>
      </c>
      <c r="C88" s="146" t="n">
        <f aca="false">IF(OR(ISBLANK(C$4),LEFT(C$4,1)="s"),0,Gamma($A88,C$5,OptionPage!$A$9,OptionPage!$A$6,OptionPage!$A$4,OptionPage!$A$7)*C$3)</f>
        <v>0</v>
      </c>
      <c r="D88" s="146" t="n">
        <f aca="false">IF(OR(ISBLANK(D$4),LEFT(D$4,1)="s"),0,Gamma($A88,D$5,OptionPage!$A$9,OptionPage!$A$6,OptionPage!$A$4,OptionPage!$A$7)*D$3)</f>
        <v>0</v>
      </c>
      <c r="E88" s="146" t="n">
        <f aca="false">IF(OR(ISBLANK(E$4),LEFT(E$4,1)="s"),0,Gamma($A88,E$5,OptionPage!$A$9,OptionPage!$A$6,OptionPage!$A$4,OptionPage!$A$7)*E$3)</f>
        <v>0</v>
      </c>
      <c r="F88" s="146" t="n">
        <f aca="false">IF(OR(ISBLANK(F$4),LEFT(F$4,1)="s"),0,Gamma($A88,F$5,OptionPage!$A$9,OptionPage!$A$6,OptionPage!$A$4,OptionPage!$A$7)*F$3)</f>
        <v>0</v>
      </c>
      <c r="G88" s="146" t="n">
        <f aca="false">IF(OR(ISBLANK(G$4),LEFT(G$4,1)="s"),0,Gamma($A88,G$5,OptionPage!$A$9,OptionPage!$A$6,OptionPage!$A$4,OptionPage!$A$7)*G$3)</f>
        <v>0</v>
      </c>
      <c r="H88" s="146" t="n">
        <f aca="false">IF(OR(ISBLANK(H$4),LEFT(H$4,1)="s"),0,Gamma($A88,H$5,OptionPage!$A$9,OptionPage!$A$6,OptionPage!$A$4,OptionPage!$A$7)*H$3)</f>
        <v>0</v>
      </c>
      <c r="I88" s="146" t="n">
        <f aca="false">IF(OR(ISBLANK(I$4),LEFT(I$4,1)="s"),0,Gamma($A88,I$5,OptionPage!$A$9,OptionPage!$A$6,OptionPage!$A$4,OptionPage!$A$7)*I$3)</f>
        <v>0</v>
      </c>
      <c r="J88" s="146" t="n">
        <f aca="false">IF(OR(ISBLANK(J$4),LEFT(J$4,1)="s"),0,Gamma($A88,J$5,OptionPage!$A$9,OptionPage!$A$6,OptionPage!$A$4,OptionPage!$A$7)*J$3)</f>
        <v>0</v>
      </c>
      <c r="K88" s="147" t="n">
        <f aca="false">IF(OR(ISBLANK(K$4),LEFT(K$4,1)="s"),0,Gamma($A88,K$5,OptionPage!$A$9,OptionPage!$A$6,OptionPage!$A$4,OptionPage!$A$7)*K$3)</f>
        <v>0</v>
      </c>
      <c r="L88" s="147" t="e">
        <f aca="false">SUM(B88:K88)</f>
        <v>#VALUE!</v>
      </c>
    </row>
    <row r="90" customFormat="false" ht="12.75" hidden="false" customHeight="false" outlineLevel="0" collapsed="false">
      <c r="B90" s="135" t="s">
        <v>117</v>
      </c>
    </row>
    <row r="91" customFormat="false" ht="12.75" hidden="false" customHeight="false" outlineLevel="0" collapsed="false">
      <c r="A91" s="97" t="s">
        <v>42</v>
      </c>
      <c r="B91" s="98" t="s">
        <v>86</v>
      </c>
      <c r="C91" s="98" t="s">
        <v>87</v>
      </c>
      <c r="D91" s="98" t="s">
        <v>88</v>
      </c>
      <c r="E91" s="98" t="s">
        <v>89</v>
      </c>
      <c r="F91" s="98" t="s">
        <v>90</v>
      </c>
      <c r="G91" s="98" t="s">
        <v>91</v>
      </c>
      <c r="H91" s="98" t="s">
        <v>92</v>
      </c>
      <c r="I91" s="98" t="s">
        <v>93</v>
      </c>
      <c r="J91" s="98" t="s">
        <v>94</v>
      </c>
      <c r="K91" s="98" t="s">
        <v>95</v>
      </c>
      <c r="L91" s="136" t="s">
        <v>96</v>
      </c>
    </row>
    <row r="92" customFormat="false" ht="12.75" hidden="false" customHeight="false" outlineLevel="0" collapsed="false">
      <c r="A92" s="137" t="n">
        <f aca="false">A93-$A$17</f>
        <v>20</v>
      </c>
      <c r="B92" s="138" t="e">
        <f aca="false">IF(OR(ISBLANK(B$4),LEFT(B$4,1)="s"),0,IF(LEFT(B$4,1)="c",CallTheta($A92,B$5,OptionPage!$A$9,OptionPage!$A$6,OptionPage!$A$4,OptionPage!$A$7)*B$3,PutTheta($A92,B$5,OptionPage!$A$9,OptionPage!$A$6,OptionPage!$A$4,OptionPage!$A$7)*B$3))</f>
        <v>#VALUE!</v>
      </c>
      <c r="C92" s="139" t="n">
        <f aca="false">IF(OR(ISBLANK(C$4),LEFT(C$4,1)="s"),0,IF(LEFT(C$4,1)="c",CallTheta($A92,C$5,OptionPage!$A$9,OptionPage!$A$6,OptionPage!$A$4,OptionPage!$A$7)*C$3,PutTheta($A92,C$5,OptionPage!$A$9,OptionPage!$A$6,OptionPage!$A$4,OptionPage!$A$7)*C$3))</f>
        <v>0</v>
      </c>
      <c r="D92" s="139" t="n">
        <f aca="false">IF(OR(ISBLANK(D$4),LEFT(D$4,1)="s"),0,IF(LEFT(D$4,1)="c",CallTheta($A92,D$5,OptionPage!$A$9,OptionPage!$A$6,OptionPage!$A$4,OptionPage!$A$7)*D$3,PutTheta($A92,D$5,OptionPage!$A$9,OptionPage!$A$6,OptionPage!$A$4,OptionPage!$A$7)*D$3))</f>
        <v>0</v>
      </c>
      <c r="E92" s="139" t="n">
        <f aca="false">IF(OR(ISBLANK(E$4),LEFT(E$4,1)="s"),0,IF(LEFT(E$4,1)="c",CallTheta($A92,E$5,OptionPage!$A$9,OptionPage!$A$6,OptionPage!$A$4,OptionPage!$A$7)*E$3,PutTheta($A92,E$5,OptionPage!$A$9,OptionPage!$A$6,OptionPage!$A$4,OptionPage!$A$7)*E$3))</f>
        <v>0</v>
      </c>
      <c r="F92" s="139" t="n">
        <f aca="false">IF(OR(ISBLANK(F$4),LEFT(F$4,1)="s"),0,IF(LEFT(F$4,1)="c",CallTheta($A92,F$5,OptionPage!$A$9,OptionPage!$A$6,OptionPage!$A$4,OptionPage!$A$7)*F$3,PutTheta($A92,F$5,OptionPage!$A$9,OptionPage!$A$6,OptionPage!$A$4,OptionPage!$A$7)*F$3))</f>
        <v>0</v>
      </c>
      <c r="G92" s="139" t="n">
        <f aca="false">IF(OR(ISBLANK(G$4),LEFT(G$4,1)="s"),0,IF(LEFT(G$4,1)="c",CallTheta($A92,G$5,OptionPage!$A$9,OptionPage!$A$6,OptionPage!$A$4,OptionPage!$A$7)*G$3,PutTheta($A92,G$5,OptionPage!$A$9,OptionPage!$A$6,OptionPage!$A$4,OptionPage!$A$7)*G$3))</f>
        <v>0</v>
      </c>
      <c r="H92" s="139" t="n">
        <f aca="false">IF(OR(ISBLANK(H$4),LEFT(H$4,1)="s"),0,IF(LEFT(H$4,1)="c",CallTheta($A92,H$5,OptionPage!$A$9,OptionPage!$A$6,OptionPage!$A$4,OptionPage!$A$7)*H$3,PutTheta($A92,H$5,OptionPage!$A$9,OptionPage!$A$6,OptionPage!$A$4,OptionPage!$A$7)*H$3))</f>
        <v>0</v>
      </c>
      <c r="I92" s="139" t="n">
        <f aca="false">IF(OR(ISBLANK(I$4),LEFT(I$4,1)="s"),0,IF(LEFT(I$4,1)="c",CallTheta($A92,I$5,OptionPage!$A$9,OptionPage!$A$6,OptionPage!$A$4,OptionPage!$A$7)*I$3,PutTheta($A92,I$5,OptionPage!$A$9,OptionPage!$A$6,OptionPage!$A$4,OptionPage!$A$7)*I$3))</f>
        <v>0</v>
      </c>
      <c r="J92" s="139" t="n">
        <f aca="false">IF(OR(ISBLANK(J$4),LEFT(J$4,1)="s"),0,IF(LEFT(J$4,1)="c",CallTheta($A92,J$5,OptionPage!$A$9,OptionPage!$A$6,OptionPage!$A$4,OptionPage!$A$7)*J$3,PutTheta($A92,J$5,OptionPage!$A$9,OptionPage!$A$6,OptionPage!$A$4,OptionPage!$A$7)*J$3))</f>
        <v>0</v>
      </c>
      <c r="K92" s="140" t="n">
        <f aca="false">IF(OR(ISBLANK(K$4),LEFT(K$4,1)="s"),0,IF(LEFT(K$4,1)="c",CallTheta($A92,K$5,OptionPage!$A$9,OptionPage!$A$6,OptionPage!$A$4,OptionPage!$A$7)*K$3,PutTheta($A92,K$5,OptionPage!$A$9,OptionPage!$A$6,OptionPage!$A$4,OptionPage!$A$7)*K$3))</f>
        <v>0</v>
      </c>
      <c r="L92" s="141" t="e">
        <f aca="false">SUM(B92:K92)</f>
        <v>#VALUE!</v>
      </c>
    </row>
    <row r="93" customFormat="false" ht="12.75" hidden="false" customHeight="false" outlineLevel="0" collapsed="false">
      <c r="A93" s="137" t="n">
        <f aca="false">A94-$A$17</f>
        <v>21</v>
      </c>
      <c r="B93" s="142" t="e">
        <f aca="false">IF(OR(ISBLANK(B$4),LEFT(B$4,1)="s"),0,IF(LEFT(B$4,1)="c",CallTheta($A93,B$5,OptionPage!$A$9,OptionPage!$A$6,OptionPage!$A$4,OptionPage!$A$7)*B$3,PutTheta($A93,B$5,OptionPage!$A$9,OptionPage!$A$6,OptionPage!$A$4,OptionPage!$A$7)*B$3))</f>
        <v>#VALUE!</v>
      </c>
      <c r="C93" s="143" t="n">
        <f aca="false">IF(OR(ISBLANK(C$4),LEFT(C$4,1)="s"),0,IF(LEFT(C$4,1)="c",CallTheta($A93,C$5,OptionPage!$A$9,OptionPage!$A$6,OptionPage!$A$4,OptionPage!$A$7)*C$3,PutTheta($A93,C$5,OptionPage!$A$9,OptionPage!$A$6,OptionPage!$A$4,OptionPage!$A$7)*C$3))</f>
        <v>0</v>
      </c>
      <c r="D93" s="143" t="n">
        <f aca="false">IF(OR(ISBLANK(D$4),LEFT(D$4,1)="s"),0,IF(LEFT(D$4,1)="c",CallTheta($A93,D$5,OptionPage!$A$9,OptionPage!$A$6,OptionPage!$A$4,OptionPage!$A$7)*D$3,PutTheta($A93,D$5,OptionPage!$A$9,OptionPage!$A$6,OptionPage!$A$4,OptionPage!$A$7)*D$3))</f>
        <v>0</v>
      </c>
      <c r="E93" s="143" t="n">
        <f aca="false">IF(OR(ISBLANK(E$4),LEFT(E$4,1)="s"),0,IF(LEFT(E$4,1)="c",CallTheta($A93,E$5,OptionPage!$A$9,OptionPage!$A$6,OptionPage!$A$4,OptionPage!$A$7)*E$3,PutTheta($A93,E$5,OptionPage!$A$9,OptionPage!$A$6,OptionPage!$A$4,OptionPage!$A$7)*E$3))</f>
        <v>0</v>
      </c>
      <c r="F93" s="143" t="n">
        <f aca="false">IF(OR(ISBLANK(F$4),LEFT(F$4,1)="s"),0,IF(LEFT(F$4,1)="c",CallTheta($A93,F$5,OptionPage!$A$9,OptionPage!$A$6,OptionPage!$A$4,OptionPage!$A$7)*F$3,PutTheta($A93,F$5,OptionPage!$A$9,OptionPage!$A$6,OptionPage!$A$4,OptionPage!$A$7)*F$3))</f>
        <v>0</v>
      </c>
      <c r="G93" s="143" t="n">
        <f aca="false">IF(OR(ISBLANK(G$4),LEFT(G$4,1)="s"),0,IF(LEFT(G$4,1)="c",CallTheta($A93,G$5,OptionPage!$A$9,OptionPage!$A$6,OptionPage!$A$4,OptionPage!$A$7)*G$3,PutTheta($A93,G$5,OptionPage!$A$9,OptionPage!$A$6,OptionPage!$A$4,OptionPage!$A$7)*G$3))</f>
        <v>0</v>
      </c>
      <c r="H93" s="143" t="n">
        <f aca="false">IF(OR(ISBLANK(H$4),LEFT(H$4,1)="s"),0,IF(LEFT(H$4,1)="c",CallTheta($A93,H$5,OptionPage!$A$9,OptionPage!$A$6,OptionPage!$A$4,OptionPage!$A$7)*H$3,PutTheta($A93,H$5,OptionPage!$A$9,OptionPage!$A$6,OptionPage!$A$4,OptionPage!$A$7)*H$3))</f>
        <v>0</v>
      </c>
      <c r="I93" s="143" t="n">
        <f aca="false">IF(OR(ISBLANK(I$4),LEFT(I$4,1)="s"),0,IF(LEFT(I$4,1)="c",CallTheta($A93,I$5,OptionPage!$A$9,OptionPage!$A$6,OptionPage!$A$4,OptionPage!$A$7)*I$3,PutTheta($A93,I$5,OptionPage!$A$9,OptionPage!$A$6,OptionPage!$A$4,OptionPage!$A$7)*I$3))</f>
        <v>0</v>
      </c>
      <c r="J93" s="143" t="n">
        <f aca="false">IF(OR(ISBLANK(J$4),LEFT(J$4,1)="s"),0,IF(LEFT(J$4,1)="c",CallTheta($A93,J$5,OptionPage!$A$9,OptionPage!$A$6,OptionPage!$A$4,OptionPage!$A$7)*J$3,PutTheta($A93,J$5,OptionPage!$A$9,OptionPage!$A$6,OptionPage!$A$4,OptionPage!$A$7)*J$3))</f>
        <v>0</v>
      </c>
      <c r="K93" s="141" t="n">
        <f aca="false">IF(OR(ISBLANK(K$4),LEFT(K$4,1)="s"),0,IF(LEFT(K$4,1)="c",CallTheta($A93,K$5,OptionPage!$A$9,OptionPage!$A$6,OptionPage!$A$4,OptionPage!$A$7)*K$3,PutTheta($A93,K$5,OptionPage!$A$9,OptionPage!$A$6,OptionPage!$A$4,OptionPage!$A$7)*K$3))</f>
        <v>0</v>
      </c>
      <c r="L93" s="141" t="e">
        <f aca="false">SUM(B93:K93)</f>
        <v>#VALUE!</v>
      </c>
    </row>
    <row r="94" customFormat="false" ht="12.75" hidden="false" customHeight="false" outlineLevel="0" collapsed="false">
      <c r="A94" s="137" t="n">
        <f aca="false">A95-$A$17</f>
        <v>22</v>
      </c>
      <c r="B94" s="142" t="e">
        <f aca="false">IF(OR(ISBLANK(B$4),LEFT(B$4,1)="s"),0,IF(LEFT(B$4,1)="c",CallTheta($A94,B$5,OptionPage!$A$9,OptionPage!$A$6,OptionPage!$A$4,OptionPage!$A$7)*B$3,PutTheta($A94,B$5,OptionPage!$A$9,OptionPage!$A$6,OptionPage!$A$4,OptionPage!$A$7)*B$3))</f>
        <v>#VALUE!</v>
      </c>
      <c r="C94" s="143" t="n">
        <f aca="false">IF(OR(ISBLANK(C$4),LEFT(C$4,1)="s"),0,IF(LEFT(C$4,1)="c",CallTheta($A94,C$5,OptionPage!$A$9,OptionPage!$A$6,OptionPage!$A$4,OptionPage!$A$7)*C$3,PutTheta($A94,C$5,OptionPage!$A$9,OptionPage!$A$6,OptionPage!$A$4,OptionPage!$A$7)*C$3))</f>
        <v>0</v>
      </c>
      <c r="D94" s="143" t="n">
        <f aca="false">IF(OR(ISBLANK(D$4),LEFT(D$4,1)="s"),0,IF(LEFT(D$4,1)="c",CallTheta($A94,D$5,OptionPage!$A$9,OptionPage!$A$6,OptionPage!$A$4,OptionPage!$A$7)*D$3,PutTheta($A94,D$5,OptionPage!$A$9,OptionPage!$A$6,OptionPage!$A$4,OptionPage!$A$7)*D$3))</f>
        <v>0</v>
      </c>
      <c r="E94" s="143" t="n">
        <f aca="false">IF(OR(ISBLANK(E$4),LEFT(E$4,1)="s"),0,IF(LEFT(E$4,1)="c",CallTheta($A94,E$5,OptionPage!$A$9,OptionPage!$A$6,OptionPage!$A$4,OptionPage!$A$7)*E$3,PutTheta($A94,E$5,OptionPage!$A$9,OptionPage!$A$6,OptionPage!$A$4,OptionPage!$A$7)*E$3))</f>
        <v>0</v>
      </c>
      <c r="F94" s="143" t="n">
        <f aca="false">IF(OR(ISBLANK(F$4),LEFT(F$4,1)="s"),0,IF(LEFT(F$4,1)="c",CallTheta($A94,F$5,OptionPage!$A$9,OptionPage!$A$6,OptionPage!$A$4,OptionPage!$A$7)*F$3,PutTheta($A94,F$5,OptionPage!$A$9,OptionPage!$A$6,OptionPage!$A$4,OptionPage!$A$7)*F$3))</f>
        <v>0</v>
      </c>
      <c r="G94" s="143" t="n">
        <f aca="false">IF(OR(ISBLANK(G$4),LEFT(G$4,1)="s"),0,IF(LEFT(G$4,1)="c",CallTheta($A94,G$5,OptionPage!$A$9,OptionPage!$A$6,OptionPage!$A$4,OptionPage!$A$7)*G$3,PutTheta($A94,G$5,OptionPage!$A$9,OptionPage!$A$6,OptionPage!$A$4,OptionPage!$A$7)*G$3))</f>
        <v>0</v>
      </c>
      <c r="H94" s="143" t="n">
        <f aca="false">IF(OR(ISBLANK(H$4),LEFT(H$4,1)="s"),0,IF(LEFT(H$4,1)="c",CallTheta($A94,H$5,OptionPage!$A$9,OptionPage!$A$6,OptionPage!$A$4,OptionPage!$A$7)*H$3,PutTheta($A94,H$5,OptionPage!$A$9,OptionPage!$A$6,OptionPage!$A$4,OptionPage!$A$7)*H$3))</f>
        <v>0</v>
      </c>
      <c r="I94" s="143" t="n">
        <f aca="false">IF(OR(ISBLANK(I$4),LEFT(I$4,1)="s"),0,IF(LEFT(I$4,1)="c",CallTheta($A94,I$5,OptionPage!$A$9,OptionPage!$A$6,OptionPage!$A$4,OptionPage!$A$7)*I$3,PutTheta($A94,I$5,OptionPage!$A$9,OptionPage!$A$6,OptionPage!$A$4,OptionPage!$A$7)*I$3))</f>
        <v>0</v>
      </c>
      <c r="J94" s="143" t="n">
        <f aca="false">IF(OR(ISBLANK(J$4),LEFT(J$4,1)="s"),0,IF(LEFT(J$4,1)="c",CallTheta($A94,J$5,OptionPage!$A$9,OptionPage!$A$6,OptionPage!$A$4,OptionPage!$A$7)*J$3,PutTheta($A94,J$5,OptionPage!$A$9,OptionPage!$A$6,OptionPage!$A$4,OptionPage!$A$7)*J$3))</f>
        <v>0</v>
      </c>
      <c r="K94" s="141" t="n">
        <f aca="false">IF(OR(ISBLANK(K$4),LEFT(K$4,1)="s"),0,IF(LEFT(K$4,1)="c",CallTheta($A94,K$5,OptionPage!$A$9,OptionPage!$A$6,OptionPage!$A$4,OptionPage!$A$7)*K$3,PutTheta($A94,K$5,OptionPage!$A$9,OptionPage!$A$6,OptionPage!$A$4,OptionPage!$A$7)*K$3))</f>
        <v>0</v>
      </c>
      <c r="L94" s="141" t="e">
        <f aca="false">SUM(B94:K94)</f>
        <v>#VALUE!</v>
      </c>
    </row>
    <row r="95" customFormat="false" ht="12.75" hidden="false" customHeight="false" outlineLevel="0" collapsed="false">
      <c r="A95" s="137" t="n">
        <f aca="false">A96-$A$17</f>
        <v>23</v>
      </c>
      <c r="B95" s="142" t="e">
        <f aca="false">IF(OR(ISBLANK(B$4),LEFT(B$4,1)="s"),0,IF(LEFT(B$4,1)="c",CallTheta($A95,B$5,OptionPage!$A$9,OptionPage!$A$6,OptionPage!$A$4,OptionPage!$A$7)*B$3,PutTheta($A95,B$5,OptionPage!$A$9,OptionPage!$A$6,OptionPage!$A$4,OptionPage!$A$7)*B$3))</f>
        <v>#VALUE!</v>
      </c>
      <c r="C95" s="143" t="n">
        <f aca="false">IF(OR(ISBLANK(C$4),LEFT(C$4,1)="s"),0,IF(LEFT(C$4,1)="c",CallTheta($A95,C$5,OptionPage!$A$9,OptionPage!$A$6,OptionPage!$A$4,OptionPage!$A$7)*C$3,PutTheta($A95,C$5,OptionPage!$A$9,OptionPage!$A$6,OptionPage!$A$4,OptionPage!$A$7)*C$3))</f>
        <v>0</v>
      </c>
      <c r="D95" s="143" t="n">
        <f aca="false">IF(OR(ISBLANK(D$4),LEFT(D$4,1)="s"),0,IF(LEFT(D$4,1)="c",CallTheta($A95,D$5,OptionPage!$A$9,OptionPage!$A$6,OptionPage!$A$4,OptionPage!$A$7)*D$3,PutTheta($A95,D$5,OptionPage!$A$9,OptionPage!$A$6,OptionPage!$A$4,OptionPage!$A$7)*D$3))</f>
        <v>0</v>
      </c>
      <c r="E95" s="143" t="n">
        <f aca="false">IF(OR(ISBLANK(E$4),LEFT(E$4,1)="s"),0,IF(LEFT(E$4,1)="c",CallTheta($A95,E$5,OptionPage!$A$9,OptionPage!$A$6,OptionPage!$A$4,OptionPage!$A$7)*E$3,PutTheta($A95,E$5,OptionPage!$A$9,OptionPage!$A$6,OptionPage!$A$4,OptionPage!$A$7)*E$3))</f>
        <v>0</v>
      </c>
      <c r="F95" s="143" t="n">
        <f aca="false">IF(OR(ISBLANK(F$4),LEFT(F$4,1)="s"),0,IF(LEFT(F$4,1)="c",CallTheta($A95,F$5,OptionPage!$A$9,OptionPage!$A$6,OptionPage!$A$4,OptionPage!$A$7)*F$3,PutTheta($A95,F$5,OptionPage!$A$9,OptionPage!$A$6,OptionPage!$A$4,OptionPage!$A$7)*F$3))</f>
        <v>0</v>
      </c>
      <c r="G95" s="143" t="n">
        <f aca="false">IF(OR(ISBLANK(G$4),LEFT(G$4,1)="s"),0,IF(LEFT(G$4,1)="c",CallTheta($A95,G$5,OptionPage!$A$9,OptionPage!$A$6,OptionPage!$A$4,OptionPage!$A$7)*G$3,PutTheta($A95,G$5,OptionPage!$A$9,OptionPage!$A$6,OptionPage!$A$4,OptionPage!$A$7)*G$3))</f>
        <v>0</v>
      </c>
      <c r="H95" s="143" t="n">
        <f aca="false">IF(OR(ISBLANK(H$4),LEFT(H$4,1)="s"),0,IF(LEFT(H$4,1)="c",CallTheta($A95,H$5,OptionPage!$A$9,OptionPage!$A$6,OptionPage!$A$4,OptionPage!$A$7)*H$3,PutTheta($A95,H$5,OptionPage!$A$9,OptionPage!$A$6,OptionPage!$A$4,OptionPage!$A$7)*H$3))</f>
        <v>0</v>
      </c>
      <c r="I95" s="143" t="n">
        <f aca="false">IF(OR(ISBLANK(I$4),LEFT(I$4,1)="s"),0,IF(LEFT(I$4,1)="c",CallTheta($A95,I$5,OptionPage!$A$9,OptionPage!$A$6,OptionPage!$A$4,OptionPage!$A$7)*I$3,PutTheta($A95,I$5,OptionPage!$A$9,OptionPage!$A$6,OptionPage!$A$4,OptionPage!$A$7)*I$3))</f>
        <v>0</v>
      </c>
      <c r="J95" s="143" t="n">
        <f aca="false">IF(OR(ISBLANK(J$4),LEFT(J$4,1)="s"),0,IF(LEFT(J$4,1)="c",CallTheta($A95,J$5,OptionPage!$A$9,OptionPage!$A$6,OptionPage!$A$4,OptionPage!$A$7)*J$3,PutTheta($A95,J$5,OptionPage!$A$9,OptionPage!$A$6,OptionPage!$A$4,OptionPage!$A$7)*J$3))</f>
        <v>0</v>
      </c>
      <c r="K95" s="141" t="n">
        <f aca="false">IF(OR(ISBLANK(K$4),LEFT(K$4,1)="s"),0,IF(LEFT(K$4,1)="c",CallTheta($A95,K$5,OptionPage!$A$9,OptionPage!$A$6,OptionPage!$A$4,OptionPage!$A$7)*K$3,PutTheta($A95,K$5,OptionPage!$A$9,OptionPage!$A$6,OptionPage!$A$4,OptionPage!$A$7)*K$3))</f>
        <v>0</v>
      </c>
      <c r="L95" s="141" t="e">
        <f aca="false">SUM(B95:K95)</f>
        <v>#VALUE!</v>
      </c>
    </row>
    <row r="96" customFormat="false" ht="12.75" hidden="false" customHeight="false" outlineLevel="0" collapsed="false">
      <c r="A96" s="137" t="n">
        <f aca="false">A97-$A$17</f>
        <v>24</v>
      </c>
      <c r="B96" s="142" t="e">
        <f aca="false">IF(OR(ISBLANK(B$4),LEFT(B$4,1)="s"),0,IF(LEFT(B$4,1)="c",CallTheta($A96,B$5,OptionPage!$A$9,OptionPage!$A$6,OptionPage!$A$4,OptionPage!$A$7)*B$3,PutTheta($A96,B$5,OptionPage!$A$9,OptionPage!$A$6,OptionPage!$A$4,OptionPage!$A$7)*B$3))</f>
        <v>#VALUE!</v>
      </c>
      <c r="C96" s="143" t="n">
        <f aca="false">IF(OR(ISBLANK(C$4),LEFT(C$4,1)="s"),0,IF(LEFT(C$4,1)="c",CallTheta($A96,C$5,OptionPage!$A$9,OptionPage!$A$6,OptionPage!$A$4,OptionPage!$A$7)*C$3,PutTheta($A96,C$5,OptionPage!$A$9,OptionPage!$A$6,OptionPage!$A$4,OptionPage!$A$7)*C$3))</f>
        <v>0</v>
      </c>
      <c r="D96" s="143" t="n">
        <f aca="false">IF(OR(ISBLANK(D$4),LEFT(D$4,1)="s"),0,IF(LEFT(D$4,1)="c",CallTheta($A96,D$5,OptionPage!$A$9,OptionPage!$A$6,OptionPage!$A$4,OptionPage!$A$7)*D$3,PutTheta($A96,D$5,OptionPage!$A$9,OptionPage!$A$6,OptionPage!$A$4,OptionPage!$A$7)*D$3))</f>
        <v>0</v>
      </c>
      <c r="E96" s="143" t="n">
        <f aca="false">IF(OR(ISBLANK(E$4),LEFT(E$4,1)="s"),0,IF(LEFT(E$4,1)="c",CallTheta($A96,E$5,OptionPage!$A$9,OptionPage!$A$6,OptionPage!$A$4,OptionPage!$A$7)*E$3,PutTheta($A96,E$5,OptionPage!$A$9,OptionPage!$A$6,OptionPage!$A$4,OptionPage!$A$7)*E$3))</f>
        <v>0</v>
      </c>
      <c r="F96" s="143" t="n">
        <f aca="false">IF(OR(ISBLANK(F$4),LEFT(F$4,1)="s"),0,IF(LEFT(F$4,1)="c",CallTheta($A96,F$5,OptionPage!$A$9,OptionPage!$A$6,OptionPage!$A$4,OptionPage!$A$7)*F$3,PutTheta($A96,F$5,OptionPage!$A$9,OptionPage!$A$6,OptionPage!$A$4,OptionPage!$A$7)*F$3))</f>
        <v>0</v>
      </c>
      <c r="G96" s="143" t="n">
        <f aca="false">IF(OR(ISBLANK(G$4),LEFT(G$4,1)="s"),0,IF(LEFT(G$4,1)="c",CallTheta($A96,G$5,OptionPage!$A$9,OptionPage!$A$6,OptionPage!$A$4,OptionPage!$A$7)*G$3,PutTheta($A96,G$5,OptionPage!$A$9,OptionPage!$A$6,OptionPage!$A$4,OptionPage!$A$7)*G$3))</f>
        <v>0</v>
      </c>
      <c r="H96" s="143" t="n">
        <f aca="false">IF(OR(ISBLANK(H$4),LEFT(H$4,1)="s"),0,IF(LEFT(H$4,1)="c",CallTheta($A96,H$5,OptionPage!$A$9,OptionPage!$A$6,OptionPage!$A$4,OptionPage!$A$7)*H$3,PutTheta($A96,H$5,OptionPage!$A$9,OptionPage!$A$6,OptionPage!$A$4,OptionPage!$A$7)*H$3))</f>
        <v>0</v>
      </c>
      <c r="I96" s="143" t="n">
        <f aca="false">IF(OR(ISBLANK(I$4),LEFT(I$4,1)="s"),0,IF(LEFT(I$4,1)="c",CallTheta($A96,I$5,OptionPage!$A$9,OptionPage!$A$6,OptionPage!$A$4,OptionPage!$A$7)*I$3,PutTheta($A96,I$5,OptionPage!$A$9,OptionPage!$A$6,OptionPage!$A$4,OptionPage!$A$7)*I$3))</f>
        <v>0</v>
      </c>
      <c r="J96" s="143" t="n">
        <f aca="false">IF(OR(ISBLANK(J$4),LEFT(J$4,1)="s"),0,IF(LEFT(J$4,1)="c",CallTheta($A96,J$5,OptionPage!$A$9,OptionPage!$A$6,OptionPage!$A$4,OptionPage!$A$7)*J$3,PutTheta($A96,J$5,OptionPage!$A$9,OptionPage!$A$6,OptionPage!$A$4,OptionPage!$A$7)*J$3))</f>
        <v>0</v>
      </c>
      <c r="K96" s="141" t="n">
        <f aca="false">IF(OR(ISBLANK(K$4),LEFT(K$4,1)="s"),0,IF(LEFT(K$4,1)="c",CallTheta($A96,K$5,OptionPage!$A$9,OptionPage!$A$6,OptionPage!$A$4,OptionPage!$A$7)*K$3,PutTheta($A96,K$5,OptionPage!$A$9,OptionPage!$A$6,OptionPage!$A$4,OptionPage!$A$7)*K$3))</f>
        <v>0</v>
      </c>
      <c r="L96" s="141" t="e">
        <f aca="false">SUM(B96:K96)</f>
        <v>#VALUE!</v>
      </c>
    </row>
    <row r="97" customFormat="false" ht="12.75" hidden="false" customHeight="false" outlineLevel="0" collapsed="false">
      <c r="A97" s="137" t="n">
        <f aca="false">OptionPage!$A$2</f>
        <v>25</v>
      </c>
      <c r="B97" s="142" t="e">
        <f aca="false">IF(OR(ISBLANK(B$4),LEFT(B$4,1)="s"),0,IF(LEFT(B$4,1)="c",CallTheta($A97,B$5,OptionPage!$A$9,OptionPage!$A$6,OptionPage!$A$4,OptionPage!$A$7)*B$3,PutTheta($A97,B$5,OptionPage!$A$9,OptionPage!$A$6,OptionPage!$A$4,OptionPage!$A$7)*B$3))</f>
        <v>#VALUE!</v>
      </c>
      <c r="C97" s="143" t="n">
        <f aca="false">IF(OR(ISBLANK(C$4),LEFT(C$4,1)="s"),0,IF(LEFT(C$4,1)="c",CallTheta($A97,C$5,OptionPage!$A$9,OptionPage!$A$6,OptionPage!$A$4,OptionPage!$A$7)*C$3,PutTheta($A97,C$5,OptionPage!$A$9,OptionPage!$A$6,OptionPage!$A$4,OptionPage!$A$7)*C$3))</f>
        <v>0</v>
      </c>
      <c r="D97" s="143" t="n">
        <f aca="false">IF(OR(ISBLANK(D$4),LEFT(D$4,1)="s"),0,IF(LEFT(D$4,1)="c",CallTheta($A97,D$5,OptionPage!$A$9,OptionPage!$A$6,OptionPage!$A$4,OptionPage!$A$7)*D$3,PutTheta($A97,D$5,OptionPage!$A$9,OptionPage!$A$6,OptionPage!$A$4,OptionPage!$A$7)*D$3))</f>
        <v>0</v>
      </c>
      <c r="E97" s="143" t="n">
        <f aca="false">IF(OR(ISBLANK(E$4),LEFT(E$4,1)="s"),0,IF(LEFT(E$4,1)="c",CallTheta($A97,E$5,OptionPage!$A$9,OptionPage!$A$6,OptionPage!$A$4,OptionPage!$A$7)*E$3,PutTheta($A97,E$5,OptionPage!$A$9,OptionPage!$A$6,OptionPage!$A$4,OptionPage!$A$7)*E$3))</f>
        <v>0</v>
      </c>
      <c r="F97" s="143" t="n">
        <f aca="false">IF(OR(ISBLANK(F$4),LEFT(F$4,1)="s"),0,IF(LEFT(F$4,1)="c",CallTheta($A97,F$5,OptionPage!$A$9,OptionPage!$A$6,OptionPage!$A$4,OptionPage!$A$7)*F$3,PutTheta($A97,F$5,OptionPage!$A$9,OptionPage!$A$6,OptionPage!$A$4,OptionPage!$A$7)*F$3))</f>
        <v>0</v>
      </c>
      <c r="G97" s="143" t="n">
        <f aca="false">IF(OR(ISBLANK(G$4),LEFT(G$4,1)="s"),0,IF(LEFT(G$4,1)="c",CallTheta($A97,G$5,OptionPage!$A$9,OptionPage!$A$6,OptionPage!$A$4,OptionPage!$A$7)*G$3,PutTheta($A97,G$5,OptionPage!$A$9,OptionPage!$A$6,OptionPage!$A$4,OptionPage!$A$7)*G$3))</f>
        <v>0</v>
      </c>
      <c r="H97" s="143" t="n">
        <f aca="false">IF(OR(ISBLANK(H$4),LEFT(H$4,1)="s"),0,IF(LEFT(H$4,1)="c",CallTheta($A97,H$5,OptionPage!$A$9,OptionPage!$A$6,OptionPage!$A$4,OptionPage!$A$7)*H$3,PutTheta($A97,H$5,OptionPage!$A$9,OptionPage!$A$6,OptionPage!$A$4,OptionPage!$A$7)*H$3))</f>
        <v>0</v>
      </c>
      <c r="I97" s="143" t="n">
        <f aca="false">IF(OR(ISBLANK(I$4),LEFT(I$4,1)="s"),0,IF(LEFT(I$4,1)="c",CallTheta($A97,I$5,OptionPage!$A$9,OptionPage!$A$6,OptionPage!$A$4,OptionPage!$A$7)*I$3,PutTheta($A97,I$5,OptionPage!$A$9,OptionPage!$A$6,OptionPage!$A$4,OptionPage!$A$7)*I$3))</f>
        <v>0</v>
      </c>
      <c r="J97" s="143" t="n">
        <f aca="false">IF(OR(ISBLANK(J$4),LEFT(J$4,1)="s"),0,IF(LEFT(J$4,1)="c",CallTheta($A97,J$5,OptionPage!$A$9,OptionPage!$A$6,OptionPage!$A$4,OptionPage!$A$7)*J$3,PutTheta($A97,J$5,OptionPage!$A$9,OptionPage!$A$6,OptionPage!$A$4,OptionPage!$A$7)*J$3))</f>
        <v>0</v>
      </c>
      <c r="K97" s="141" t="n">
        <f aca="false">IF(OR(ISBLANK(K$4),LEFT(K$4,1)="s"),0,IF(LEFT(K$4,1)="c",CallTheta($A97,K$5,OptionPage!$A$9,OptionPage!$A$6,OptionPage!$A$4,OptionPage!$A$7)*K$3,PutTheta($A97,K$5,OptionPage!$A$9,OptionPage!$A$6,OptionPage!$A$4,OptionPage!$A$7)*K$3))</f>
        <v>0</v>
      </c>
      <c r="L97" s="141" t="e">
        <f aca="false">SUM(B97:K97)</f>
        <v>#VALUE!</v>
      </c>
    </row>
    <row r="98" customFormat="false" ht="12.75" hidden="false" customHeight="false" outlineLevel="0" collapsed="false">
      <c r="A98" s="137" t="n">
        <f aca="false">A97+$A$17</f>
        <v>26</v>
      </c>
      <c r="B98" s="142" t="e">
        <f aca="false">IF(OR(ISBLANK(B$4),LEFT(B$4,1)="s"),0,IF(LEFT(B$4,1)="c",CallTheta($A98,B$5,OptionPage!$A$9,OptionPage!$A$6,OptionPage!$A$4,OptionPage!$A$7)*B$3,PutTheta($A98,B$5,OptionPage!$A$9,OptionPage!$A$6,OptionPage!$A$4,OptionPage!$A$7)*B$3))</f>
        <v>#VALUE!</v>
      </c>
      <c r="C98" s="143" t="n">
        <f aca="false">IF(OR(ISBLANK(C$4),LEFT(C$4,1)="s"),0,IF(LEFT(C$4,1)="c",CallTheta($A98,C$5,OptionPage!$A$9,OptionPage!$A$6,OptionPage!$A$4,OptionPage!$A$7)*C$3,PutTheta($A98,C$5,OptionPage!$A$9,OptionPage!$A$6,OptionPage!$A$4,OptionPage!$A$7)*C$3))</f>
        <v>0</v>
      </c>
      <c r="D98" s="143" t="n">
        <f aca="false">IF(OR(ISBLANK(D$4),LEFT(D$4,1)="s"),0,IF(LEFT(D$4,1)="c",CallTheta($A98,D$5,OptionPage!$A$9,OptionPage!$A$6,OptionPage!$A$4,OptionPage!$A$7)*D$3,PutTheta($A98,D$5,OptionPage!$A$9,OptionPage!$A$6,OptionPage!$A$4,OptionPage!$A$7)*D$3))</f>
        <v>0</v>
      </c>
      <c r="E98" s="143" t="n">
        <f aca="false">IF(OR(ISBLANK(E$4),LEFT(E$4,1)="s"),0,IF(LEFT(E$4,1)="c",CallTheta($A98,E$5,OptionPage!$A$9,OptionPage!$A$6,OptionPage!$A$4,OptionPage!$A$7)*E$3,PutTheta($A98,E$5,OptionPage!$A$9,OptionPage!$A$6,OptionPage!$A$4,OptionPage!$A$7)*E$3))</f>
        <v>0</v>
      </c>
      <c r="F98" s="143" t="n">
        <f aca="false">IF(OR(ISBLANK(F$4),LEFT(F$4,1)="s"),0,IF(LEFT(F$4,1)="c",CallTheta($A98,F$5,OptionPage!$A$9,OptionPage!$A$6,OptionPage!$A$4,OptionPage!$A$7)*F$3,PutTheta($A98,F$5,OptionPage!$A$9,OptionPage!$A$6,OptionPage!$A$4,OptionPage!$A$7)*F$3))</f>
        <v>0</v>
      </c>
      <c r="G98" s="143" t="n">
        <f aca="false">IF(OR(ISBLANK(G$4),LEFT(G$4,1)="s"),0,IF(LEFT(G$4,1)="c",CallTheta($A98,G$5,OptionPage!$A$9,OptionPage!$A$6,OptionPage!$A$4,OptionPage!$A$7)*G$3,PutTheta($A98,G$5,OptionPage!$A$9,OptionPage!$A$6,OptionPage!$A$4,OptionPage!$A$7)*G$3))</f>
        <v>0</v>
      </c>
      <c r="H98" s="143" t="n">
        <f aca="false">IF(OR(ISBLANK(H$4),LEFT(H$4,1)="s"),0,IF(LEFT(H$4,1)="c",CallTheta($A98,H$5,OptionPage!$A$9,OptionPage!$A$6,OptionPage!$A$4,OptionPage!$A$7)*H$3,PutTheta($A98,H$5,OptionPage!$A$9,OptionPage!$A$6,OptionPage!$A$4,OptionPage!$A$7)*H$3))</f>
        <v>0</v>
      </c>
      <c r="I98" s="143" t="n">
        <f aca="false">IF(OR(ISBLANK(I$4),LEFT(I$4,1)="s"),0,IF(LEFT(I$4,1)="c",CallTheta($A98,I$5,OptionPage!$A$9,OptionPage!$A$6,OptionPage!$A$4,OptionPage!$A$7)*I$3,PutTheta($A98,I$5,OptionPage!$A$9,OptionPage!$A$6,OptionPage!$A$4,OptionPage!$A$7)*I$3))</f>
        <v>0</v>
      </c>
      <c r="J98" s="143" t="n">
        <f aca="false">IF(OR(ISBLANK(J$4),LEFT(J$4,1)="s"),0,IF(LEFT(J$4,1)="c",CallTheta($A98,J$5,OptionPage!$A$9,OptionPage!$A$6,OptionPage!$A$4,OptionPage!$A$7)*J$3,PutTheta($A98,J$5,OptionPage!$A$9,OptionPage!$A$6,OptionPage!$A$4,OptionPage!$A$7)*J$3))</f>
        <v>0</v>
      </c>
      <c r="K98" s="141" t="n">
        <f aca="false">IF(OR(ISBLANK(K$4),LEFT(K$4,1)="s"),0,IF(LEFT(K$4,1)="c",CallTheta($A98,K$5,OptionPage!$A$9,OptionPage!$A$6,OptionPage!$A$4,OptionPage!$A$7)*K$3,PutTheta($A98,K$5,OptionPage!$A$9,OptionPage!$A$6,OptionPage!$A$4,OptionPage!$A$7)*K$3))</f>
        <v>0</v>
      </c>
      <c r="L98" s="141" t="e">
        <f aca="false">SUM(B98:K98)</f>
        <v>#VALUE!</v>
      </c>
    </row>
    <row r="99" customFormat="false" ht="12.75" hidden="false" customHeight="false" outlineLevel="0" collapsed="false">
      <c r="A99" s="137" t="n">
        <f aca="false">A98+$A$17</f>
        <v>27</v>
      </c>
      <c r="B99" s="142" t="e">
        <f aca="false">IF(OR(ISBLANK(B$4),LEFT(B$4,1)="s"),0,IF(LEFT(B$4,1)="c",CallTheta($A99,B$5,OptionPage!$A$9,OptionPage!$A$6,OptionPage!$A$4,OptionPage!$A$7)*B$3,PutTheta($A99,B$5,OptionPage!$A$9,OptionPage!$A$6,OptionPage!$A$4,OptionPage!$A$7)*B$3))</f>
        <v>#VALUE!</v>
      </c>
      <c r="C99" s="143" t="n">
        <f aca="false">IF(OR(ISBLANK(C$4),LEFT(C$4,1)="s"),0,IF(LEFT(C$4,1)="c",CallTheta($A99,C$5,OptionPage!$A$9,OptionPage!$A$6,OptionPage!$A$4,OptionPage!$A$7)*C$3,PutTheta($A99,C$5,OptionPage!$A$9,OptionPage!$A$6,OptionPage!$A$4,OptionPage!$A$7)*C$3))</f>
        <v>0</v>
      </c>
      <c r="D99" s="143" t="n">
        <f aca="false">IF(OR(ISBLANK(D$4),LEFT(D$4,1)="s"),0,IF(LEFT(D$4,1)="c",CallTheta($A99,D$5,OptionPage!$A$9,OptionPage!$A$6,OptionPage!$A$4,OptionPage!$A$7)*D$3,PutTheta($A99,D$5,OptionPage!$A$9,OptionPage!$A$6,OptionPage!$A$4,OptionPage!$A$7)*D$3))</f>
        <v>0</v>
      </c>
      <c r="E99" s="143" t="n">
        <f aca="false">IF(OR(ISBLANK(E$4),LEFT(E$4,1)="s"),0,IF(LEFT(E$4,1)="c",CallTheta($A99,E$5,OptionPage!$A$9,OptionPage!$A$6,OptionPage!$A$4,OptionPage!$A$7)*E$3,PutTheta($A99,E$5,OptionPage!$A$9,OptionPage!$A$6,OptionPage!$A$4,OptionPage!$A$7)*E$3))</f>
        <v>0</v>
      </c>
      <c r="F99" s="143" t="n">
        <f aca="false">IF(OR(ISBLANK(F$4),LEFT(F$4,1)="s"),0,IF(LEFT(F$4,1)="c",CallTheta($A99,F$5,OptionPage!$A$9,OptionPage!$A$6,OptionPage!$A$4,OptionPage!$A$7)*F$3,PutTheta($A99,F$5,OptionPage!$A$9,OptionPage!$A$6,OptionPage!$A$4,OptionPage!$A$7)*F$3))</f>
        <v>0</v>
      </c>
      <c r="G99" s="143" t="n">
        <f aca="false">IF(OR(ISBLANK(G$4),LEFT(G$4,1)="s"),0,IF(LEFT(G$4,1)="c",CallTheta($A99,G$5,OptionPage!$A$9,OptionPage!$A$6,OptionPage!$A$4,OptionPage!$A$7)*G$3,PutTheta($A99,G$5,OptionPage!$A$9,OptionPage!$A$6,OptionPage!$A$4,OptionPage!$A$7)*G$3))</f>
        <v>0</v>
      </c>
      <c r="H99" s="143" t="n">
        <f aca="false">IF(OR(ISBLANK(H$4),LEFT(H$4,1)="s"),0,IF(LEFT(H$4,1)="c",CallTheta($A99,H$5,OptionPage!$A$9,OptionPage!$A$6,OptionPage!$A$4,OptionPage!$A$7)*H$3,PutTheta($A99,H$5,OptionPage!$A$9,OptionPage!$A$6,OptionPage!$A$4,OptionPage!$A$7)*H$3))</f>
        <v>0</v>
      </c>
      <c r="I99" s="143" t="n">
        <f aca="false">IF(OR(ISBLANK(I$4),LEFT(I$4,1)="s"),0,IF(LEFT(I$4,1)="c",CallTheta($A99,I$5,OptionPage!$A$9,OptionPage!$A$6,OptionPage!$A$4,OptionPage!$A$7)*I$3,PutTheta($A99,I$5,OptionPage!$A$9,OptionPage!$A$6,OptionPage!$A$4,OptionPage!$A$7)*I$3))</f>
        <v>0</v>
      </c>
      <c r="J99" s="143" t="n">
        <f aca="false">IF(OR(ISBLANK(J$4),LEFT(J$4,1)="s"),0,IF(LEFT(J$4,1)="c",CallTheta($A99,J$5,OptionPage!$A$9,OptionPage!$A$6,OptionPage!$A$4,OptionPage!$A$7)*J$3,PutTheta($A99,J$5,OptionPage!$A$9,OptionPage!$A$6,OptionPage!$A$4,OptionPage!$A$7)*J$3))</f>
        <v>0</v>
      </c>
      <c r="K99" s="141" t="n">
        <f aca="false">IF(OR(ISBLANK(K$4),LEFT(K$4,1)="s"),0,IF(LEFT(K$4,1)="c",CallTheta($A99,K$5,OptionPage!$A$9,OptionPage!$A$6,OptionPage!$A$4,OptionPage!$A$7)*K$3,PutTheta($A99,K$5,OptionPage!$A$9,OptionPage!$A$6,OptionPage!$A$4,OptionPage!$A$7)*K$3))</f>
        <v>0</v>
      </c>
      <c r="L99" s="141" t="e">
        <f aca="false">SUM(B99:K99)</f>
        <v>#VALUE!</v>
      </c>
    </row>
    <row r="100" customFormat="false" ht="12.75" hidden="false" customHeight="false" outlineLevel="0" collapsed="false">
      <c r="A100" s="137" t="n">
        <f aca="false">A99+$A$17</f>
        <v>28</v>
      </c>
      <c r="B100" s="142" t="e">
        <f aca="false">IF(OR(ISBLANK(B$4),LEFT(B$4,1)="s"),0,IF(LEFT(B$4,1)="c",CallTheta($A100,B$5,OptionPage!$A$9,OptionPage!$A$6,OptionPage!$A$4,OptionPage!$A$7)*B$3,PutTheta($A100,B$5,OptionPage!$A$9,OptionPage!$A$6,OptionPage!$A$4,OptionPage!$A$7)*B$3))</f>
        <v>#VALUE!</v>
      </c>
      <c r="C100" s="143" t="n">
        <f aca="false">IF(OR(ISBLANK(C$4),LEFT(C$4,1)="s"),0,IF(LEFT(C$4,1)="c",CallTheta($A100,C$5,OptionPage!$A$9,OptionPage!$A$6,OptionPage!$A$4,OptionPage!$A$7)*C$3,PutTheta($A100,C$5,OptionPage!$A$9,OptionPage!$A$6,OptionPage!$A$4,OptionPage!$A$7)*C$3))</f>
        <v>0</v>
      </c>
      <c r="D100" s="143" t="n">
        <f aca="false">IF(OR(ISBLANK(D$4),LEFT(D$4,1)="s"),0,IF(LEFT(D$4,1)="c",CallTheta($A100,D$5,OptionPage!$A$9,OptionPage!$A$6,OptionPage!$A$4,OptionPage!$A$7)*D$3,PutTheta($A100,D$5,OptionPage!$A$9,OptionPage!$A$6,OptionPage!$A$4,OptionPage!$A$7)*D$3))</f>
        <v>0</v>
      </c>
      <c r="E100" s="143" t="n">
        <f aca="false">IF(OR(ISBLANK(E$4),LEFT(E$4,1)="s"),0,IF(LEFT(E$4,1)="c",CallTheta($A100,E$5,OptionPage!$A$9,OptionPage!$A$6,OptionPage!$A$4,OptionPage!$A$7)*E$3,PutTheta($A100,E$5,OptionPage!$A$9,OptionPage!$A$6,OptionPage!$A$4,OptionPage!$A$7)*E$3))</f>
        <v>0</v>
      </c>
      <c r="F100" s="143" t="n">
        <f aca="false">IF(OR(ISBLANK(F$4),LEFT(F$4,1)="s"),0,IF(LEFT(F$4,1)="c",CallTheta($A100,F$5,OptionPage!$A$9,OptionPage!$A$6,OptionPage!$A$4,OptionPage!$A$7)*F$3,PutTheta($A100,F$5,OptionPage!$A$9,OptionPage!$A$6,OptionPage!$A$4,OptionPage!$A$7)*F$3))</f>
        <v>0</v>
      </c>
      <c r="G100" s="143" t="n">
        <f aca="false">IF(OR(ISBLANK(G$4),LEFT(G$4,1)="s"),0,IF(LEFT(G$4,1)="c",CallTheta($A100,G$5,OptionPage!$A$9,OptionPage!$A$6,OptionPage!$A$4,OptionPage!$A$7)*G$3,PutTheta($A100,G$5,OptionPage!$A$9,OptionPage!$A$6,OptionPage!$A$4,OptionPage!$A$7)*G$3))</f>
        <v>0</v>
      </c>
      <c r="H100" s="143" t="n">
        <f aca="false">IF(OR(ISBLANK(H$4),LEFT(H$4,1)="s"),0,IF(LEFT(H$4,1)="c",CallTheta($A100,H$5,OptionPage!$A$9,OptionPage!$A$6,OptionPage!$A$4,OptionPage!$A$7)*H$3,PutTheta($A100,H$5,OptionPage!$A$9,OptionPage!$A$6,OptionPage!$A$4,OptionPage!$A$7)*H$3))</f>
        <v>0</v>
      </c>
      <c r="I100" s="143" t="n">
        <f aca="false">IF(OR(ISBLANK(I$4),LEFT(I$4,1)="s"),0,IF(LEFT(I$4,1)="c",CallTheta($A100,I$5,OptionPage!$A$9,OptionPage!$A$6,OptionPage!$A$4,OptionPage!$A$7)*I$3,PutTheta($A100,I$5,OptionPage!$A$9,OptionPage!$A$6,OptionPage!$A$4,OptionPage!$A$7)*I$3))</f>
        <v>0</v>
      </c>
      <c r="J100" s="143" t="n">
        <f aca="false">IF(OR(ISBLANK(J$4),LEFT(J$4,1)="s"),0,IF(LEFT(J$4,1)="c",CallTheta($A100,J$5,OptionPage!$A$9,OptionPage!$A$6,OptionPage!$A$4,OptionPage!$A$7)*J$3,PutTheta($A100,J$5,OptionPage!$A$9,OptionPage!$A$6,OptionPage!$A$4,OptionPage!$A$7)*J$3))</f>
        <v>0</v>
      </c>
      <c r="K100" s="141" t="n">
        <f aca="false">IF(OR(ISBLANK(K$4),LEFT(K$4,1)="s"),0,IF(LEFT(K$4,1)="c",CallTheta($A100,K$5,OptionPage!$A$9,OptionPage!$A$6,OptionPage!$A$4,OptionPage!$A$7)*K$3,PutTheta($A100,K$5,OptionPage!$A$9,OptionPage!$A$6,OptionPage!$A$4,OptionPage!$A$7)*K$3))</f>
        <v>0</v>
      </c>
      <c r="L100" s="141" t="e">
        <f aca="false">SUM(B100:K100)</f>
        <v>#VALUE!</v>
      </c>
    </row>
    <row r="101" customFormat="false" ht="12.75" hidden="false" customHeight="false" outlineLevel="0" collapsed="false">
      <c r="A101" s="137" t="n">
        <f aca="false">A100+$A$17</f>
        <v>29</v>
      </c>
      <c r="B101" s="142" t="e">
        <f aca="false">IF(OR(ISBLANK(B$4),LEFT(B$4,1)="s"),0,IF(LEFT(B$4,1)="c",CallTheta($A101,B$5,OptionPage!$A$9,OptionPage!$A$6,OptionPage!$A$4,OptionPage!$A$7)*B$3,PutTheta($A101,B$5,OptionPage!$A$9,OptionPage!$A$6,OptionPage!$A$4,OptionPage!$A$7)*B$3))</f>
        <v>#VALUE!</v>
      </c>
      <c r="C101" s="143" t="n">
        <f aca="false">IF(OR(ISBLANK(C$4),LEFT(C$4,1)="s"),0,IF(LEFT(C$4,1)="c",CallTheta($A101,C$5,OptionPage!$A$9,OptionPage!$A$6,OptionPage!$A$4,OptionPage!$A$7)*C$3,PutTheta($A101,C$5,OptionPage!$A$9,OptionPage!$A$6,OptionPage!$A$4,OptionPage!$A$7)*C$3))</f>
        <v>0</v>
      </c>
      <c r="D101" s="143" t="n">
        <f aca="false">IF(OR(ISBLANK(D$4),LEFT(D$4,1)="s"),0,IF(LEFT(D$4,1)="c",CallTheta($A101,D$5,OptionPage!$A$9,OptionPage!$A$6,OptionPage!$A$4,OptionPage!$A$7)*D$3,PutTheta($A101,D$5,OptionPage!$A$9,OptionPage!$A$6,OptionPage!$A$4,OptionPage!$A$7)*D$3))</f>
        <v>0</v>
      </c>
      <c r="E101" s="143" t="n">
        <f aca="false">IF(OR(ISBLANK(E$4),LEFT(E$4,1)="s"),0,IF(LEFT(E$4,1)="c",CallTheta($A101,E$5,OptionPage!$A$9,OptionPage!$A$6,OptionPage!$A$4,OptionPage!$A$7)*E$3,PutTheta($A101,E$5,OptionPage!$A$9,OptionPage!$A$6,OptionPage!$A$4,OptionPage!$A$7)*E$3))</f>
        <v>0</v>
      </c>
      <c r="F101" s="143" t="n">
        <f aca="false">IF(OR(ISBLANK(F$4),LEFT(F$4,1)="s"),0,IF(LEFT(F$4,1)="c",CallTheta($A101,F$5,OptionPage!$A$9,OptionPage!$A$6,OptionPage!$A$4,OptionPage!$A$7)*F$3,PutTheta($A101,F$5,OptionPage!$A$9,OptionPage!$A$6,OptionPage!$A$4,OptionPage!$A$7)*F$3))</f>
        <v>0</v>
      </c>
      <c r="G101" s="143" t="n">
        <f aca="false">IF(OR(ISBLANK(G$4),LEFT(G$4,1)="s"),0,IF(LEFT(G$4,1)="c",CallTheta($A101,G$5,OptionPage!$A$9,OptionPage!$A$6,OptionPage!$A$4,OptionPage!$A$7)*G$3,PutTheta($A101,G$5,OptionPage!$A$9,OptionPage!$A$6,OptionPage!$A$4,OptionPage!$A$7)*G$3))</f>
        <v>0</v>
      </c>
      <c r="H101" s="143" t="n">
        <f aca="false">IF(OR(ISBLANK(H$4),LEFT(H$4,1)="s"),0,IF(LEFT(H$4,1)="c",CallTheta($A101,H$5,OptionPage!$A$9,OptionPage!$A$6,OptionPage!$A$4,OptionPage!$A$7)*H$3,PutTheta($A101,H$5,OptionPage!$A$9,OptionPage!$A$6,OptionPage!$A$4,OptionPage!$A$7)*H$3))</f>
        <v>0</v>
      </c>
      <c r="I101" s="143" t="n">
        <f aca="false">IF(OR(ISBLANK(I$4),LEFT(I$4,1)="s"),0,IF(LEFT(I$4,1)="c",CallTheta($A101,I$5,OptionPage!$A$9,OptionPage!$A$6,OptionPage!$A$4,OptionPage!$A$7)*I$3,PutTheta($A101,I$5,OptionPage!$A$9,OptionPage!$A$6,OptionPage!$A$4,OptionPage!$A$7)*I$3))</f>
        <v>0</v>
      </c>
      <c r="J101" s="143" t="n">
        <f aca="false">IF(OR(ISBLANK(J$4),LEFT(J$4,1)="s"),0,IF(LEFT(J$4,1)="c",CallTheta($A101,J$5,OptionPage!$A$9,OptionPage!$A$6,OptionPage!$A$4,OptionPage!$A$7)*J$3,PutTheta($A101,J$5,OptionPage!$A$9,OptionPage!$A$6,OptionPage!$A$4,OptionPage!$A$7)*J$3))</f>
        <v>0</v>
      </c>
      <c r="K101" s="141" t="n">
        <f aca="false">IF(OR(ISBLANK(K$4),LEFT(K$4,1)="s"),0,IF(LEFT(K$4,1)="c",CallTheta($A101,K$5,OptionPage!$A$9,OptionPage!$A$6,OptionPage!$A$4,OptionPage!$A$7)*K$3,PutTheta($A101,K$5,OptionPage!$A$9,OptionPage!$A$6,OptionPage!$A$4,OptionPage!$A$7)*K$3))</f>
        <v>0</v>
      </c>
      <c r="L101" s="141" t="e">
        <f aca="false">SUM(B101:K101)</f>
        <v>#VALUE!</v>
      </c>
    </row>
    <row r="102" customFormat="false" ht="12.75" hidden="false" customHeight="false" outlineLevel="0" collapsed="false">
      <c r="A102" s="144" t="n">
        <f aca="false">A101+$A$17</f>
        <v>30</v>
      </c>
      <c r="B102" s="145" t="e">
        <f aca="false">IF(OR(ISBLANK(B$4),LEFT(B$4,1)="s"),0,IF(LEFT(B$4,1)="c",CallTheta($A102,B$5,OptionPage!$A$9,OptionPage!$A$6,OptionPage!$A$4,OptionPage!$A$7)*B$3,PutTheta($A102,B$5,OptionPage!$A$9,OptionPage!$A$6,OptionPage!$A$4,OptionPage!$A$7)*B$3))</f>
        <v>#VALUE!</v>
      </c>
      <c r="C102" s="146" t="n">
        <f aca="false">IF(OR(ISBLANK(C$4),LEFT(C$4,1)="s"),0,IF(LEFT(C$4,1)="c",CallTheta($A102,C$5,OptionPage!$A$9,OptionPage!$A$6,OptionPage!$A$4,OptionPage!$A$7)*C$3,PutTheta($A102,C$5,OptionPage!$A$9,OptionPage!$A$6,OptionPage!$A$4,OptionPage!$A$7)*C$3))</f>
        <v>0</v>
      </c>
      <c r="D102" s="146" t="n">
        <f aca="false">IF(OR(ISBLANK(D$4),LEFT(D$4,1)="s"),0,IF(LEFT(D$4,1)="c",CallTheta($A102,D$5,OptionPage!$A$9,OptionPage!$A$6,OptionPage!$A$4,OptionPage!$A$7)*D$3,PutTheta($A102,D$5,OptionPage!$A$9,OptionPage!$A$6,OptionPage!$A$4,OptionPage!$A$7)*D$3))</f>
        <v>0</v>
      </c>
      <c r="E102" s="146" t="n">
        <f aca="false">IF(OR(ISBLANK(E$4),LEFT(E$4,1)="s"),0,IF(LEFT(E$4,1)="c",CallTheta($A102,E$5,OptionPage!$A$9,OptionPage!$A$6,OptionPage!$A$4,OptionPage!$A$7)*E$3,PutTheta($A102,E$5,OptionPage!$A$9,OptionPage!$A$6,OptionPage!$A$4,OptionPage!$A$7)*E$3))</f>
        <v>0</v>
      </c>
      <c r="F102" s="146" t="n">
        <f aca="false">IF(OR(ISBLANK(F$4),LEFT(F$4,1)="s"),0,IF(LEFT(F$4,1)="c",CallTheta($A102,F$5,OptionPage!$A$9,OptionPage!$A$6,OptionPage!$A$4,OptionPage!$A$7)*F$3,PutTheta($A102,F$5,OptionPage!$A$9,OptionPage!$A$6,OptionPage!$A$4,OptionPage!$A$7)*F$3))</f>
        <v>0</v>
      </c>
      <c r="G102" s="146" t="n">
        <f aca="false">IF(OR(ISBLANK(G$4),LEFT(G$4,1)="s"),0,IF(LEFT(G$4,1)="c",CallTheta($A102,G$5,OptionPage!$A$9,OptionPage!$A$6,OptionPage!$A$4,OptionPage!$A$7)*G$3,PutTheta($A102,G$5,OptionPage!$A$9,OptionPage!$A$6,OptionPage!$A$4,OptionPage!$A$7)*G$3))</f>
        <v>0</v>
      </c>
      <c r="H102" s="146" t="n">
        <f aca="false">IF(OR(ISBLANK(H$4),LEFT(H$4,1)="s"),0,IF(LEFT(H$4,1)="c",CallTheta($A102,H$5,OptionPage!$A$9,OptionPage!$A$6,OptionPage!$A$4,OptionPage!$A$7)*H$3,PutTheta($A102,H$5,OptionPage!$A$9,OptionPage!$A$6,OptionPage!$A$4,OptionPage!$A$7)*H$3))</f>
        <v>0</v>
      </c>
      <c r="I102" s="146" t="n">
        <f aca="false">IF(OR(ISBLANK(I$4),LEFT(I$4,1)="s"),0,IF(LEFT(I$4,1)="c",CallTheta($A102,I$5,OptionPage!$A$9,OptionPage!$A$6,OptionPage!$A$4,OptionPage!$A$7)*I$3,PutTheta($A102,I$5,OptionPage!$A$9,OptionPage!$A$6,OptionPage!$A$4,OptionPage!$A$7)*I$3))</f>
        <v>0</v>
      </c>
      <c r="J102" s="146" t="n">
        <f aca="false">IF(OR(ISBLANK(J$4),LEFT(J$4,1)="s"),0,IF(LEFT(J$4,1)="c",CallTheta($A102,J$5,OptionPage!$A$9,OptionPage!$A$6,OptionPage!$A$4,OptionPage!$A$7)*J$3,PutTheta($A102,J$5,OptionPage!$A$9,OptionPage!$A$6,OptionPage!$A$4,OptionPage!$A$7)*J$3))</f>
        <v>0</v>
      </c>
      <c r="K102" s="147" t="n">
        <f aca="false">IF(OR(ISBLANK(K$4),LEFT(K$4,1)="s"),0,IF(LEFT(K$4,1)="c",CallTheta($A102,K$5,OptionPage!$A$9,OptionPage!$A$6,OptionPage!$A$4,OptionPage!$A$7)*K$3,PutTheta($A102,K$5,OptionPage!$A$9,OptionPage!$A$6,OptionPage!$A$4,OptionPage!$A$7)*K$3))</f>
        <v>0</v>
      </c>
      <c r="L102" s="147" t="e">
        <f aca="false">SUM(B102:K102)</f>
        <v>#VALUE!</v>
      </c>
    </row>
    <row r="104" customFormat="false" ht="12.75" hidden="false" customHeight="false" outlineLevel="0" collapsed="false">
      <c r="B104" s="135" t="s">
        <v>118</v>
      </c>
    </row>
    <row r="105" customFormat="false" ht="12.75" hidden="false" customHeight="false" outlineLevel="0" collapsed="false">
      <c r="A105" s="97" t="s">
        <v>42</v>
      </c>
      <c r="B105" s="98" t="s">
        <v>86</v>
      </c>
      <c r="C105" s="98" t="s">
        <v>87</v>
      </c>
      <c r="D105" s="98" t="s">
        <v>88</v>
      </c>
      <c r="E105" s="98" t="s">
        <v>89</v>
      </c>
      <c r="F105" s="98" t="s">
        <v>90</v>
      </c>
      <c r="G105" s="98" t="s">
        <v>91</v>
      </c>
      <c r="H105" s="98" t="s">
        <v>92</v>
      </c>
      <c r="I105" s="98" t="s">
        <v>93</v>
      </c>
      <c r="J105" s="98" t="s">
        <v>94</v>
      </c>
      <c r="K105" s="98" t="s">
        <v>95</v>
      </c>
      <c r="L105" s="136" t="s">
        <v>96</v>
      </c>
    </row>
    <row r="106" customFormat="false" ht="12.75" hidden="false" customHeight="false" outlineLevel="0" collapsed="false">
      <c r="A106" s="137" t="n">
        <f aca="false">A107-$A$17</f>
        <v>20</v>
      </c>
      <c r="B106" s="138" t="e">
        <f aca="false">IF(OR(ISBLANK(B$4),LEFT(B$4,1)="s"),0,vega($A106,B$5,OptionPage!$A$9,OptionPage!$A$6,OptionPage!$A$4,OptionPage!$A$7)*B$3)</f>
        <v>#VALUE!</v>
      </c>
      <c r="C106" s="139" t="n">
        <f aca="false">IF(OR(ISBLANK(C$4),LEFT(C$4,1)="s"),0,vega($A106,C$5,OptionPage!$A$9,OptionPage!$A$6,OptionPage!$A$4,OptionPage!$A$7)*C$3)</f>
        <v>0</v>
      </c>
      <c r="D106" s="139" t="n">
        <f aca="false">IF(OR(ISBLANK(D$4),LEFT(D$4,1)="s"),0,vega($A106,D$5,OptionPage!$A$9,OptionPage!$A$6,OptionPage!$A$4,OptionPage!$A$7)*D$3)</f>
        <v>0</v>
      </c>
      <c r="E106" s="139" t="n">
        <f aca="false">IF(OR(ISBLANK(E$4),LEFT(E$4,1)="s"),0,vega($A106,E$5,OptionPage!$A$9,OptionPage!$A$6,OptionPage!$A$4,OptionPage!$A$7)*E$3)</f>
        <v>0</v>
      </c>
      <c r="F106" s="139" t="n">
        <f aca="false">IF(OR(ISBLANK(F$4),LEFT(F$4,1)="s"),0,vega($A106,F$5,OptionPage!$A$9,OptionPage!$A$6,OptionPage!$A$4,OptionPage!$A$7)*F$3)</f>
        <v>0</v>
      </c>
      <c r="G106" s="139" t="n">
        <f aca="false">IF(OR(ISBLANK(G$4),LEFT(G$4,1)="s"),0,vega($A106,G$5,OptionPage!$A$9,OptionPage!$A$6,OptionPage!$A$4,OptionPage!$A$7)*G$3)</f>
        <v>0</v>
      </c>
      <c r="H106" s="139" t="n">
        <f aca="false">IF(OR(ISBLANK(H$4),LEFT(H$4,1)="s"),0,vega($A106,H$5,OptionPage!$A$9,OptionPage!$A$6,OptionPage!$A$4,OptionPage!$A$7)*H$3)</f>
        <v>0</v>
      </c>
      <c r="I106" s="139" t="n">
        <f aca="false">IF(OR(ISBLANK(I$4),LEFT(I$4,1)="s"),0,vega($A106,I$5,OptionPage!$A$9,OptionPage!$A$6,OptionPage!$A$4,OptionPage!$A$7)*I$3)</f>
        <v>0</v>
      </c>
      <c r="J106" s="139" t="n">
        <f aca="false">IF(OR(ISBLANK(J$4),LEFT(J$4,1)="s"),0,vega($A106,J$5,OptionPage!$A$9,OptionPage!$A$6,OptionPage!$A$4,OptionPage!$A$7)*J$3)</f>
        <v>0</v>
      </c>
      <c r="K106" s="140" t="n">
        <f aca="false">IF(OR(ISBLANK(K$4),LEFT(K$4,1)="s"),0,vega($A106,K$5,OptionPage!$A$9,OptionPage!$A$6,OptionPage!$A$4,OptionPage!$A$7)*K$3)</f>
        <v>0</v>
      </c>
      <c r="L106" s="141" t="e">
        <f aca="false">SUM(B106:K106)</f>
        <v>#VALUE!</v>
      </c>
    </row>
    <row r="107" customFormat="false" ht="12.75" hidden="false" customHeight="false" outlineLevel="0" collapsed="false">
      <c r="A107" s="137" t="n">
        <f aca="false">A108-$A$17</f>
        <v>21</v>
      </c>
      <c r="B107" s="142" t="e">
        <f aca="false">IF(OR(ISBLANK(B$4),LEFT(B$4,1)="s"),0,vega($A107,B$5,OptionPage!$A$9,OptionPage!$A$6,OptionPage!$A$4,OptionPage!$A$7)*B$3)</f>
        <v>#VALUE!</v>
      </c>
      <c r="C107" s="143" t="n">
        <f aca="false">IF(OR(ISBLANK(C$4),LEFT(C$4,1)="s"),0,vega($A107,C$5,OptionPage!$A$9,OptionPage!$A$6,OptionPage!$A$4,OptionPage!$A$7)*C$3)</f>
        <v>0</v>
      </c>
      <c r="D107" s="143" t="n">
        <f aca="false">IF(OR(ISBLANK(D$4),LEFT(D$4,1)="s"),0,vega($A107,D$5,OptionPage!$A$9,OptionPage!$A$6,OptionPage!$A$4,OptionPage!$A$7)*D$3)</f>
        <v>0</v>
      </c>
      <c r="E107" s="143" t="n">
        <f aca="false">IF(OR(ISBLANK(E$4),LEFT(E$4,1)="s"),0,vega($A107,E$5,OptionPage!$A$9,OptionPage!$A$6,OptionPage!$A$4,OptionPage!$A$7)*E$3)</f>
        <v>0</v>
      </c>
      <c r="F107" s="143" t="n">
        <f aca="false">IF(OR(ISBLANK(F$4),LEFT(F$4,1)="s"),0,vega($A107,F$5,OptionPage!$A$9,OptionPage!$A$6,OptionPage!$A$4,OptionPage!$A$7)*F$3)</f>
        <v>0</v>
      </c>
      <c r="G107" s="143" t="n">
        <f aca="false">IF(OR(ISBLANK(G$4),LEFT(G$4,1)="s"),0,vega($A107,G$5,OptionPage!$A$9,OptionPage!$A$6,OptionPage!$A$4,OptionPage!$A$7)*G$3)</f>
        <v>0</v>
      </c>
      <c r="H107" s="143" t="n">
        <f aca="false">IF(OR(ISBLANK(H$4),LEFT(H$4,1)="s"),0,vega($A107,H$5,OptionPage!$A$9,OptionPage!$A$6,OptionPage!$A$4,OptionPage!$A$7)*H$3)</f>
        <v>0</v>
      </c>
      <c r="I107" s="143" t="n">
        <f aca="false">IF(OR(ISBLANK(I$4),LEFT(I$4,1)="s"),0,vega($A107,I$5,OptionPage!$A$9,OptionPage!$A$6,OptionPage!$A$4,OptionPage!$A$7)*I$3)</f>
        <v>0</v>
      </c>
      <c r="J107" s="143" t="n">
        <f aca="false">IF(OR(ISBLANK(J$4),LEFT(J$4,1)="s"),0,vega($A107,J$5,OptionPage!$A$9,OptionPage!$A$6,OptionPage!$A$4,OptionPage!$A$7)*J$3)</f>
        <v>0</v>
      </c>
      <c r="K107" s="141" t="n">
        <f aca="false">IF(OR(ISBLANK(K$4),LEFT(K$4,1)="s"),0,vega($A107,K$5,OptionPage!$A$9,OptionPage!$A$6,OptionPage!$A$4,OptionPage!$A$7)*K$3)</f>
        <v>0</v>
      </c>
      <c r="L107" s="141" t="e">
        <f aca="false">SUM(B107:K107)</f>
        <v>#VALUE!</v>
      </c>
    </row>
    <row r="108" customFormat="false" ht="12.75" hidden="false" customHeight="false" outlineLevel="0" collapsed="false">
      <c r="A108" s="137" t="n">
        <f aca="false">A109-$A$17</f>
        <v>22</v>
      </c>
      <c r="B108" s="142" t="e">
        <f aca="false">IF(OR(ISBLANK(B$4),LEFT(B$4,1)="s"),0,vega($A108,B$5,OptionPage!$A$9,OptionPage!$A$6,OptionPage!$A$4,OptionPage!$A$7)*B$3)</f>
        <v>#VALUE!</v>
      </c>
      <c r="C108" s="143" t="n">
        <f aca="false">IF(OR(ISBLANK(C$4),LEFT(C$4,1)="s"),0,vega($A108,C$5,OptionPage!$A$9,OptionPage!$A$6,OptionPage!$A$4,OptionPage!$A$7)*C$3)</f>
        <v>0</v>
      </c>
      <c r="D108" s="143" t="n">
        <f aca="false">IF(OR(ISBLANK(D$4),LEFT(D$4,1)="s"),0,vega($A108,D$5,OptionPage!$A$9,OptionPage!$A$6,OptionPage!$A$4,OptionPage!$A$7)*D$3)</f>
        <v>0</v>
      </c>
      <c r="E108" s="143" t="n">
        <f aca="false">IF(OR(ISBLANK(E$4),LEFT(E$4,1)="s"),0,vega($A108,E$5,OptionPage!$A$9,OptionPage!$A$6,OptionPage!$A$4,OptionPage!$A$7)*E$3)</f>
        <v>0</v>
      </c>
      <c r="F108" s="143" t="n">
        <f aca="false">IF(OR(ISBLANK(F$4),LEFT(F$4,1)="s"),0,vega($A108,F$5,OptionPage!$A$9,OptionPage!$A$6,OptionPage!$A$4,OptionPage!$A$7)*F$3)</f>
        <v>0</v>
      </c>
      <c r="G108" s="143" t="n">
        <f aca="false">IF(OR(ISBLANK(G$4),LEFT(G$4,1)="s"),0,vega($A108,G$5,OptionPage!$A$9,OptionPage!$A$6,OptionPage!$A$4,OptionPage!$A$7)*G$3)</f>
        <v>0</v>
      </c>
      <c r="H108" s="143" t="n">
        <f aca="false">IF(OR(ISBLANK(H$4),LEFT(H$4,1)="s"),0,vega($A108,H$5,OptionPage!$A$9,OptionPage!$A$6,OptionPage!$A$4,OptionPage!$A$7)*H$3)</f>
        <v>0</v>
      </c>
      <c r="I108" s="143" t="n">
        <f aca="false">IF(OR(ISBLANK(I$4),LEFT(I$4,1)="s"),0,vega($A108,I$5,OptionPage!$A$9,OptionPage!$A$6,OptionPage!$A$4,OptionPage!$A$7)*I$3)</f>
        <v>0</v>
      </c>
      <c r="J108" s="143" t="n">
        <f aca="false">IF(OR(ISBLANK(J$4),LEFT(J$4,1)="s"),0,vega($A108,J$5,OptionPage!$A$9,OptionPage!$A$6,OptionPage!$A$4,OptionPage!$A$7)*J$3)</f>
        <v>0</v>
      </c>
      <c r="K108" s="141" t="n">
        <f aca="false">IF(OR(ISBLANK(K$4),LEFT(K$4,1)="s"),0,vega($A108,K$5,OptionPage!$A$9,OptionPage!$A$6,OptionPage!$A$4,OptionPage!$A$7)*K$3)</f>
        <v>0</v>
      </c>
      <c r="L108" s="141" t="e">
        <f aca="false">SUM(B108:K108)</f>
        <v>#VALUE!</v>
      </c>
    </row>
    <row r="109" customFormat="false" ht="12.75" hidden="false" customHeight="false" outlineLevel="0" collapsed="false">
      <c r="A109" s="137" t="n">
        <f aca="false">A110-$A$17</f>
        <v>23</v>
      </c>
      <c r="B109" s="142" t="e">
        <f aca="false">IF(OR(ISBLANK(B$4),LEFT(B$4,1)="s"),0,vega($A109,B$5,OptionPage!$A$9,OptionPage!$A$6,OptionPage!$A$4,OptionPage!$A$7)*B$3)</f>
        <v>#VALUE!</v>
      </c>
      <c r="C109" s="143" t="n">
        <f aca="false">IF(OR(ISBLANK(C$4),LEFT(C$4,1)="s"),0,vega($A109,C$5,OptionPage!$A$9,OptionPage!$A$6,OptionPage!$A$4,OptionPage!$A$7)*C$3)</f>
        <v>0</v>
      </c>
      <c r="D109" s="143" t="n">
        <f aca="false">IF(OR(ISBLANK(D$4),LEFT(D$4,1)="s"),0,vega($A109,D$5,OptionPage!$A$9,OptionPage!$A$6,OptionPage!$A$4,OptionPage!$A$7)*D$3)</f>
        <v>0</v>
      </c>
      <c r="E109" s="143" t="n">
        <f aca="false">IF(OR(ISBLANK(E$4),LEFT(E$4,1)="s"),0,vega($A109,E$5,OptionPage!$A$9,OptionPage!$A$6,OptionPage!$A$4,OptionPage!$A$7)*E$3)</f>
        <v>0</v>
      </c>
      <c r="F109" s="143" t="n">
        <f aca="false">IF(OR(ISBLANK(F$4),LEFT(F$4,1)="s"),0,vega($A109,F$5,OptionPage!$A$9,OptionPage!$A$6,OptionPage!$A$4,OptionPage!$A$7)*F$3)</f>
        <v>0</v>
      </c>
      <c r="G109" s="143" t="n">
        <f aca="false">IF(OR(ISBLANK(G$4),LEFT(G$4,1)="s"),0,vega($A109,G$5,OptionPage!$A$9,OptionPage!$A$6,OptionPage!$A$4,OptionPage!$A$7)*G$3)</f>
        <v>0</v>
      </c>
      <c r="H109" s="143" t="n">
        <f aca="false">IF(OR(ISBLANK(H$4),LEFT(H$4,1)="s"),0,vega($A109,H$5,OptionPage!$A$9,OptionPage!$A$6,OptionPage!$A$4,OptionPage!$A$7)*H$3)</f>
        <v>0</v>
      </c>
      <c r="I109" s="143" t="n">
        <f aca="false">IF(OR(ISBLANK(I$4),LEFT(I$4,1)="s"),0,vega($A109,I$5,OptionPage!$A$9,OptionPage!$A$6,OptionPage!$A$4,OptionPage!$A$7)*I$3)</f>
        <v>0</v>
      </c>
      <c r="J109" s="143" t="n">
        <f aca="false">IF(OR(ISBLANK(J$4),LEFT(J$4,1)="s"),0,vega($A109,J$5,OptionPage!$A$9,OptionPage!$A$6,OptionPage!$A$4,OptionPage!$A$7)*J$3)</f>
        <v>0</v>
      </c>
      <c r="K109" s="141" t="n">
        <f aca="false">IF(OR(ISBLANK(K$4),LEFT(K$4,1)="s"),0,vega($A109,K$5,OptionPage!$A$9,OptionPage!$A$6,OptionPage!$A$4,OptionPage!$A$7)*K$3)</f>
        <v>0</v>
      </c>
      <c r="L109" s="141" t="e">
        <f aca="false">SUM(B109:K109)</f>
        <v>#VALUE!</v>
      </c>
    </row>
    <row r="110" customFormat="false" ht="12.75" hidden="false" customHeight="false" outlineLevel="0" collapsed="false">
      <c r="A110" s="137" t="n">
        <f aca="false">A111-$A$17</f>
        <v>24</v>
      </c>
      <c r="B110" s="142" t="e">
        <f aca="false">IF(OR(ISBLANK(B$4),LEFT(B$4,1)="s"),0,vega($A110,B$5,OptionPage!$A$9,OptionPage!$A$6,OptionPage!$A$4,OptionPage!$A$7)*B$3)</f>
        <v>#VALUE!</v>
      </c>
      <c r="C110" s="143" t="n">
        <f aca="false">IF(OR(ISBLANK(C$4),LEFT(C$4,1)="s"),0,vega($A110,C$5,OptionPage!$A$9,OptionPage!$A$6,OptionPage!$A$4,OptionPage!$A$7)*C$3)</f>
        <v>0</v>
      </c>
      <c r="D110" s="143" t="n">
        <f aca="false">IF(OR(ISBLANK(D$4),LEFT(D$4,1)="s"),0,vega($A110,D$5,OptionPage!$A$9,OptionPage!$A$6,OptionPage!$A$4,OptionPage!$A$7)*D$3)</f>
        <v>0</v>
      </c>
      <c r="E110" s="143" t="n">
        <f aca="false">IF(OR(ISBLANK(E$4),LEFT(E$4,1)="s"),0,vega($A110,E$5,OptionPage!$A$9,OptionPage!$A$6,OptionPage!$A$4,OptionPage!$A$7)*E$3)</f>
        <v>0</v>
      </c>
      <c r="F110" s="143" t="n">
        <f aca="false">IF(OR(ISBLANK(F$4),LEFT(F$4,1)="s"),0,vega($A110,F$5,OptionPage!$A$9,OptionPage!$A$6,OptionPage!$A$4,OptionPage!$A$7)*F$3)</f>
        <v>0</v>
      </c>
      <c r="G110" s="143" t="n">
        <f aca="false">IF(OR(ISBLANK(G$4),LEFT(G$4,1)="s"),0,vega($A110,G$5,OptionPage!$A$9,OptionPage!$A$6,OptionPage!$A$4,OptionPage!$A$7)*G$3)</f>
        <v>0</v>
      </c>
      <c r="H110" s="143" t="n">
        <f aca="false">IF(OR(ISBLANK(H$4),LEFT(H$4,1)="s"),0,vega($A110,H$5,OptionPage!$A$9,OptionPage!$A$6,OptionPage!$A$4,OptionPage!$A$7)*H$3)</f>
        <v>0</v>
      </c>
      <c r="I110" s="143" t="n">
        <f aca="false">IF(OR(ISBLANK(I$4),LEFT(I$4,1)="s"),0,vega($A110,I$5,OptionPage!$A$9,OptionPage!$A$6,OptionPage!$A$4,OptionPage!$A$7)*I$3)</f>
        <v>0</v>
      </c>
      <c r="J110" s="143" t="n">
        <f aca="false">IF(OR(ISBLANK(J$4),LEFT(J$4,1)="s"),0,vega($A110,J$5,OptionPage!$A$9,OptionPage!$A$6,OptionPage!$A$4,OptionPage!$A$7)*J$3)</f>
        <v>0</v>
      </c>
      <c r="K110" s="141" t="n">
        <f aca="false">IF(OR(ISBLANK(K$4),LEFT(K$4,1)="s"),0,vega($A110,K$5,OptionPage!$A$9,OptionPage!$A$6,OptionPage!$A$4,OptionPage!$A$7)*K$3)</f>
        <v>0</v>
      </c>
      <c r="L110" s="141" t="e">
        <f aca="false">SUM(B110:K110)</f>
        <v>#VALUE!</v>
      </c>
    </row>
    <row r="111" customFormat="false" ht="12.75" hidden="false" customHeight="false" outlineLevel="0" collapsed="false">
      <c r="A111" s="137" t="n">
        <f aca="false">OptionPage!$A$2</f>
        <v>25</v>
      </c>
      <c r="B111" s="142" t="e">
        <f aca="false">IF(OR(ISBLANK(B$4),LEFT(B$4,1)="s"),0,vega($A111,B$5,OptionPage!$A$9,OptionPage!$A$6,OptionPage!$A$4,OptionPage!$A$7)*B$3)</f>
        <v>#VALUE!</v>
      </c>
      <c r="C111" s="143" t="n">
        <f aca="false">IF(OR(ISBLANK(C$4),LEFT(C$4,1)="s"),0,vega($A111,C$5,OptionPage!$A$9,OptionPage!$A$6,OptionPage!$A$4,OptionPage!$A$7)*C$3)</f>
        <v>0</v>
      </c>
      <c r="D111" s="143" t="n">
        <f aca="false">IF(OR(ISBLANK(D$4),LEFT(D$4,1)="s"),0,vega($A111,D$5,OptionPage!$A$9,OptionPage!$A$6,OptionPage!$A$4,OptionPage!$A$7)*D$3)</f>
        <v>0</v>
      </c>
      <c r="E111" s="143" t="n">
        <f aca="false">IF(OR(ISBLANK(E$4),LEFT(E$4,1)="s"),0,vega($A111,E$5,OptionPage!$A$9,OptionPage!$A$6,OptionPage!$A$4,OptionPage!$A$7)*E$3)</f>
        <v>0</v>
      </c>
      <c r="F111" s="143" t="n">
        <f aca="false">IF(OR(ISBLANK(F$4),LEFT(F$4,1)="s"),0,vega($A111,F$5,OptionPage!$A$9,OptionPage!$A$6,OptionPage!$A$4,OptionPage!$A$7)*F$3)</f>
        <v>0</v>
      </c>
      <c r="G111" s="143" t="n">
        <f aca="false">IF(OR(ISBLANK(G$4),LEFT(G$4,1)="s"),0,vega($A111,G$5,OptionPage!$A$9,OptionPage!$A$6,OptionPage!$A$4,OptionPage!$A$7)*G$3)</f>
        <v>0</v>
      </c>
      <c r="H111" s="143" t="n">
        <f aca="false">IF(OR(ISBLANK(H$4),LEFT(H$4,1)="s"),0,vega($A111,H$5,OptionPage!$A$9,OptionPage!$A$6,OptionPage!$A$4,OptionPage!$A$7)*H$3)</f>
        <v>0</v>
      </c>
      <c r="I111" s="143" t="n">
        <f aca="false">IF(OR(ISBLANK(I$4),LEFT(I$4,1)="s"),0,vega($A111,I$5,OptionPage!$A$9,OptionPage!$A$6,OptionPage!$A$4,OptionPage!$A$7)*I$3)</f>
        <v>0</v>
      </c>
      <c r="J111" s="143" t="n">
        <f aca="false">IF(OR(ISBLANK(J$4),LEFT(J$4,1)="s"),0,vega($A111,J$5,OptionPage!$A$9,OptionPage!$A$6,OptionPage!$A$4,OptionPage!$A$7)*J$3)</f>
        <v>0</v>
      </c>
      <c r="K111" s="141" t="n">
        <f aca="false">IF(OR(ISBLANK(K$4),LEFT(K$4,1)="s"),0,vega($A111,K$5,OptionPage!$A$9,OptionPage!$A$6,OptionPage!$A$4,OptionPage!$A$7)*K$3)</f>
        <v>0</v>
      </c>
      <c r="L111" s="141" t="e">
        <f aca="false">SUM(B111:K111)</f>
        <v>#VALUE!</v>
      </c>
    </row>
    <row r="112" customFormat="false" ht="12.75" hidden="false" customHeight="false" outlineLevel="0" collapsed="false">
      <c r="A112" s="137" t="n">
        <f aca="false">A111+$A$17</f>
        <v>26</v>
      </c>
      <c r="B112" s="142" t="e">
        <f aca="false">IF(OR(ISBLANK(B$4),LEFT(B$4,1)="s"),0,vega($A112,B$5,OptionPage!$A$9,OptionPage!$A$6,OptionPage!$A$4,OptionPage!$A$7)*B$3)</f>
        <v>#VALUE!</v>
      </c>
      <c r="C112" s="143" t="n">
        <f aca="false">IF(OR(ISBLANK(C$4),LEFT(C$4,1)="s"),0,vega($A112,C$5,OptionPage!$A$9,OptionPage!$A$6,OptionPage!$A$4,OptionPage!$A$7)*C$3)</f>
        <v>0</v>
      </c>
      <c r="D112" s="143" t="n">
        <f aca="false">IF(OR(ISBLANK(D$4),LEFT(D$4,1)="s"),0,vega($A112,D$5,OptionPage!$A$9,OptionPage!$A$6,OptionPage!$A$4,OptionPage!$A$7)*D$3)</f>
        <v>0</v>
      </c>
      <c r="E112" s="143" t="n">
        <f aca="false">IF(OR(ISBLANK(E$4),LEFT(E$4,1)="s"),0,vega($A112,E$5,OptionPage!$A$9,OptionPage!$A$6,OptionPage!$A$4,OptionPage!$A$7)*E$3)</f>
        <v>0</v>
      </c>
      <c r="F112" s="143" t="n">
        <f aca="false">IF(OR(ISBLANK(F$4),LEFT(F$4,1)="s"),0,vega($A112,F$5,OptionPage!$A$9,OptionPage!$A$6,OptionPage!$A$4,OptionPage!$A$7)*F$3)</f>
        <v>0</v>
      </c>
      <c r="G112" s="143" t="n">
        <f aca="false">IF(OR(ISBLANK(G$4),LEFT(G$4,1)="s"),0,vega($A112,G$5,OptionPage!$A$9,OptionPage!$A$6,OptionPage!$A$4,OptionPage!$A$7)*G$3)</f>
        <v>0</v>
      </c>
      <c r="H112" s="143" t="n">
        <f aca="false">IF(OR(ISBLANK(H$4),LEFT(H$4,1)="s"),0,vega($A112,H$5,OptionPage!$A$9,OptionPage!$A$6,OptionPage!$A$4,OptionPage!$A$7)*H$3)</f>
        <v>0</v>
      </c>
      <c r="I112" s="143" t="n">
        <f aca="false">IF(OR(ISBLANK(I$4),LEFT(I$4,1)="s"),0,vega($A112,I$5,OptionPage!$A$9,OptionPage!$A$6,OptionPage!$A$4,OptionPage!$A$7)*I$3)</f>
        <v>0</v>
      </c>
      <c r="J112" s="143" t="n">
        <f aca="false">IF(OR(ISBLANK(J$4),LEFT(J$4,1)="s"),0,vega($A112,J$5,OptionPage!$A$9,OptionPage!$A$6,OptionPage!$A$4,OptionPage!$A$7)*J$3)</f>
        <v>0</v>
      </c>
      <c r="K112" s="141" t="n">
        <f aca="false">IF(OR(ISBLANK(K$4),LEFT(K$4,1)="s"),0,vega($A112,K$5,OptionPage!$A$9,OptionPage!$A$6,OptionPage!$A$4,OptionPage!$A$7)*K$3)</f>
        <v>0</v>
      </c>
      <c r="L112" s="141" t="e">
        <f aca="false">SUM(B112:K112)</f>
        <v>#VALUE!</v>
      </c>
    </row>
    <row r="113" customFormat="false" ht="12.75" hidden="false" customHeight="false" outlineLevel="0" collapsed="false">
      <c r="A113" s="137" t="n">
        <f aca="false">A112+$A$17</f>
        <v>27</v>
      </c>
      <c r="B113" s="142" t="e">
        <f aca="false">IF(OR(ISBLANK(B$4),LEFT(B$4,1)="s"),0,vega($A113,B$5,OptionPage!$A$9,OptionPage!$A$6,OptionPage!$A$4,OptionPage!$A$7)*B$3)</f>
        <v>#VALUE!</v>
      </c>
      <c r="C113" s="143" t="n">
        <f aca="false">IF(OR(ISBLANK(C$4),LEFT(C$4,1)="s"),0,vega($A113,C$5,OptionPage!$A$9,OptionPage!$A$6,OptionPage!$A$4,OptionPage!$A$7)*C$3)</f>
        <v>0</v>
      </c>
      <c r="D113" s="143" t="n">
        <f aca="false">IF(OR(ISBLANK(D$4),LEFT(D$4,1)="s"),0,vega($A113,D$5,OptionPage!$A$9,OptionPage!$A$6,OptionPage!$A$4,OptionPage!$A$7)*D$3)</f>
        <v>0</v>
      </c>
      <c r="E113" s="143" t="n">
        <f aca="false">IF(OR(ISBLANK(E$4),LEFT(E$4,1)="s"),0,vega($A113,E$5,OptionPage!$A$9,OptionPage!$A$6,OptionPage!$A$4,OptionPage!$A$7)*E$3)</f>
        <v>0</v>
      </c>
      <c r="F113" s="143" t="n">
        <f aca="false">IF(OR(ISBLANK(F$4),LEFT(F$4,1)="s"),0,vega($A113,F$5,OptionPage!$A$9,OptionPage!$A$6,OptionPage!$A$4,OptionPage!$A$7)*F$3)</f>
        <v>0</v>
      </c>
      <c r="G113" s="143" t="n">
        <f aca="false">IF(OR(ISBLANK(G$4),LEFT(G$4,1)="s"),0,vega($A113,G$5,OptionPage!$A$9,OptionPage!$A$6,OptionPage!$A$4,OptionPage!$A$7)*G$3)</f>
        <v>0</v>
      </c>
      <c r="H113" s="143" t="n">
        <f aca="false">IF(OR(ISBLANK(H$4),LEFT(H$4,1)="s"),0,vega($A113,H$5,OptionPage!$A$9,OptionPage!$A$6,OptionPage!$A$4,OptionPage!$A$7)*H$3)</f>
        <v>0</v>
      </c>
      <c r="I113" s="143" t="n">
        <f aca="false">IF(OR(ISBLANK(I$4),LEFT(I$4,1)="s"),0,vega($A113,I$5,OptionPage!$A$9,OptionPage!$A$6,OptionPage!$A$4,OptionPage!$A$7)*I$3)</f>
        <v>0</v>
      </c>
      <c r="J113" s="143" t="n">
        <f aca="false">IF(OR(ISBLANK(J$4),LEFT(J$4,1)="s"),0,vega($A113,J$5,OptionPage!$A$9,OptionPage!$A$6,OptionPage!$A$4,OptionPage!$A$7)*J$3)</f>
        <v>0</v>
      </c>
      <c r="K113" s="141" t="n">
        <f aca="false">IF(OR(ISBLANK(K$4),LEFT(K$4,1)="s"),0,vega($A113,K$5,OptionPage!$A$9,OptionPage!$A$6,OptionPage!$A$4,OptionPage!$A$7)*K$3)</f>
        <v>0</v>
      </c>
      <c r="L113" s="141" t="e">
        <f aca="false">SUM(B113:K113)</f>
        <v>#VALUE!</v>
      </c>
    </row>
    <row r="114" customFormat="false" ht="12.75" hidden="false" customHeight="false" outlineLevel="0" collapsed="false">
      <c r="A114" s="137" t="n">
        <f aca="false">A113+$A$17</f>
        <v>28</v>
      </c>
      <c r="B114" s="142" t="e">
        <f aca="false">IF(OR(ISBLANK(B$4),LEFT(B$4,1)="s"),0,vega($A114,B$5,OptionPage!$A$9,OptionPage!$A$6,OptionPage!$A$4,OptionPage!$A$7)*B$3)</f>
        <v>#VALUE!</v>
      </c>
      <c r="C114" s="143" t="n">
        <f aca="false">IF(OR(ISBLANK(C$4),LEFT(C$4,1)="s"),0,vega($A114,C$5,OptionPage!$A$9,OptionPage!$A$6,OptionPage!$A$4,OptionPage!$A$7)*C$3)</f>
        <v>0</v>
      </c>
      <c r="D114" s="143" t="n">
        <f aca="false">IF(OR(ISBLANK(D$4),LEFT(D$4,1)="s"),0,vega($A114,D$5,OptionPage!$A$9,OptionPage!$A$6,OptionPage!$A$4,OptionPage!$A$7)*D$3)</f>
        <v>0</v>
      </c>
      <c r="E114" s="143" t="n">
        <f aca="false">IF(OR(ISBLANK(E$4),LEFT(E$4,1)="s"),0,vega($A114,E$5,OptionPage!$A$9,OptionPage!$A$6,OptionPage!$A$4,OptionPage!$A$7)*E$3)</f>
        <v>0</v>
      </c>
      <c r="F114" s="143" t="n">
        <f aca="false">IF(OR(ISBLANK(F$4),LEFT(F$4,1)="s"),0,vega($A114,F$5,OptionPage!$A$9,OptionPage!$A$6,OptionPage!$A$4,OptionPage!$A$7)*F$3)</f>
        <v>0</v>
      </c>
      <c r="G114" s="143" t="n">
        <f aca="false">IF(OR(ISBLANK(G$4),LEFT(G$4,1)="s"),0,vega($A114,G$5,OptionPage!$A$9,OptionPage!$A$6,OptionPage!$A$4,OptionPage!$A$7)*G$3)</f>
        <v>0</v>
      </c>
      <c r="H114" s="143" t="n">
        <f aca="false">IF(OR(ISBLANK(H$4),LEFT(H$4,1)="s"),0,vega($A114,H$5,OptionPage!$A$9,OptionPage!$A$6,OptionPage!$A$4,OptionPage!$A$7)*H$3)</f>
        <v>0</v>
      </c>
      <c r="I114" s="143" t="n">
        <f aca="false">IF(OR(ISBLANK(I$4),LEFT(I$4,1)="s"),0,vega($A114,I$5,OptionPage!$A$9,OptionPage!$A$6,OptionPage!$A$4,OptionPage!$A$7)*I$3)</f>
        <v>0</v>
      </c>
      <c r="J114" s="143" t="n">
        <f aca="false">IF(OR(ISBLANK(J$4),LEFT(J$4,1)="s"),0,vega($A114,J$5,OptionPage!$A$9,OptionPage!$A$6,OptionPage!$A$4,OptionPage!$A$7)*J$3)</f>
        <v>0</v>
      </c>
      <c r="K114" s="141" t="n">
        <f aca="false">IF(OR(ISBLANK(K$4),LEFT(K$4,1)="s"),0,vega($A114,K$5,OptionPage!$A$9,OptionPage!$A$6,OptionPage!$A$4,OptionPage!$A$7)*K$3)</f>
        <v>0</v>
      </c>
      <c r="L114" s="141" t="e">
        <f aca="false">SUM(B114:K114)</f>
        <v>#VALUE!</v>
      </c>
    </row>
    <row r="115" customFormat="false" ht="12.75" hidden="false" customHeight="false" outlineLevel="0" collapsed="false">
      <c r="A115" s="137" t="n">
        <f aca="false">A114+$A$17</f>
        <v>29</v>
      </c>
      <c r="B115" s="142" t="e">
        <f aca="false">IF(OR(ISBLANK(B$4),LEFT(B$4,1)="s"),0,vega($A115,B$5,OptionPage!$A$9,OptionPage!$A$6,OptionPage!$A$4,OptionPage!$A$7)*B$3)</f>
        <v>#VALUE!</v>
      </c>
      <c r="C115" s="143" t="n">
        <f aca="false">IF(OR(ISBLANK(C$4),LEFT(C$4,1)="s"),0,vega($A115,C$5,OptionPage!$A$9,OptionPage!$A$6,OptionPage!$A$4,OptionPage!$A$7)*C$3)</f>
        <v>0</v>
      </c>
      <c r="D115" s="143" t="n">
        <f aca="false">IF(OR(ISBLANK(D$4),LEFT(D$4,1)="s"),0,vega($A115,D$5,OptionPage!$A$9,OptionPage!$A$6,OptionPage!$A$4,OptionPage!$A$7)*D$3)</f>
        <v>0</v>
      </c>
      <c r="E115" s="143" t="n">
        <f aca="false">IF(OR(ISBLANK(E$4),LEFT(E$4,1)="s"),0,vega($A115,E$5,OptionPage!$A$9,OptionPage!$A$6,OptionPage!$A$4,OptionPage!$A$7)*E$3)</f>
        <v>0</v>
      </c>
      <c r="F115" s="143" t="n">
        <f aca="false">IF(OR(ISBLANK(F$4),LEFT(F$4,1)="s"),0,vega($A115,F$5,OptionPage!$A$9,OptionPage!$A$6,OptionPage!$A$4,OptionPage!$A$7)*F$3)</f>
        <v>0</v>
      </c>
      <c r="G115" s="143" t="n">
        <f aca="false">IF(OR(ISBLANK(G$4),LEFT(G$4,1)="s"),0,vega($A115,G$5,OptionPage!$A$9,OptionPage!$A$6,OptionPage!$A$4,OptionPage!$A$7)*G$3)</f>
        <v>0</v>
      </c>
      <c r="H115" s="143" t="n">
        <f aca="false">IF(OR(ISBLANK(H$4),LEFT(H$4,1)="s"),0,vega($A115,H$5,OptionPage!$A$9,OptionPage!$A$6,OptionPage!$A$4,OptionPage!$A$7)*H$3)</f>
        <v>0</v>
      </c>
      <c r="I115" s="143" t="n">
        <f aca="false">IF(OR(ISBLANK(I$4),LEFT(I$4,1)="s"),0,vega($A115,I$5,OptionPage!$A$9,OptionPage!$A$6,OptionPage!$A$4,OptionPage!$A$7)*I$3)</f>
        <v>0</v>
      </c>
      <c r="J115" s="143" t="n">
        <f aca="false">IF(OR(ISBLANK(J$4),LEFT(J$4,1)="s"),0,vega($A115,J$5,OptionPage!$A$9,OptionPage!$A$6,OptionPage!$A$4,OptionPage!$A$7)*J$3)</f>
        <v>0</v>
      </c>
      <c r="K115" s="141" t="n">
        <f aca="false">IF(OR(ISBLANK(K$4),LEFT(K$4,1)="s"),0,vega($A115,K$5,OptionPage!$A$9,OptionPage!$A$6,OptionPage!$A$4,OptionPage!$A$7)*K$3)</f>
        <v>0</v>
      </c>
      <c r="L115" s="141" t="e">
        <f aca="false">SUM(B115:K115)</f>
        <v>#VALUE!</v>
      </c>
    </row>
    <row r="116" customFormat="false" ht="12.75" hidden="false" customHeight="false" outlineLevel="0" collapsed="false">
      <c r="A116" s="144" t="n">
        <f aca="false">A115+$A$17</f>
        <v>30</v>
      </c>
      <c r="B116" s="145" t="e">
        <f aca="false">IF(OR(ISBLANK(B$4),LEFT(B$4,1)="s"),0,vega($A116,B$5,OptionPage!$A$9,OptionPage!$A$6,OptionPage!$A$4,OptionPage!$A$7)*B$3)</f>
        <v>#VALUE!</v>
      </c>
      <c r="C116" s="146" t="n">
        <f aca="false">IF(OR(ISBLANK(C$4),LEFT(C$4,1)="s"),0,vega($A116,C$5,OptionPage!$A$9,OptionPage!$A$6,OptionPage!$A$4,OptionPage!$A$7)*C$3)</f>
        <v>0</v>
      </c>
      <c r="D116" s="146" t="n">
        <f aca="false">IF(OR(ISBLANK(D$4),LEFT(D$4,1)="s"),0,vega($A116,D$5,OptionPage!$A$9,OptionPage!$A$6,OptionPage!$A$4,OptionPage!$A$7)*D$3)</f>
        <v>0</v>
      </c>
      <c r="E116" s="146" t="n">
        <f aca="false">IF(OR(ISBLANK(E$4),LEFT(E$4,1)="s"),0,vega($A116,E$5,OptionPage!$A$9,OptionPage!$A$6,OptionPage!$A$4,OptionPage!$A$7)*E$3)</f>
        <v>0</v>
      </c>
      <c r="F116" s="146" t="n">
        <f aca="false">IF(OR(ISBLANK(F$4),LEFT(F$4,1)="s"),0,vega($A116,F$5,OptionPage!$A$9,OptionPage!$A$6,OptionPage!$A$4,OptionPage!$A$7)*F$3)</f>
        <v>0</v>
      </c>
      <c r="G116" s="146" t="n">
        <f aca="false">IF(OR(ISBLANK(G$4),LEFT(G$4,1)="s"),0,vega($A116,G$5,OptionPage!$A$9,OptionPage!$A$6,OptionPage!$A$4,OptionPage!$A$7)*G$3)</f>
        <v>0</v>
      </c>
      <c r="H116" s="146" t="n">
        <f aca="false">IF(OR(ISBLANK(H$4),LEFT(H$4,1)="s"),0,vega($A116,H$5,OptionPage!$A$9,OptionPage!$A$6,OptionPage!$A$4,OptionPage!$A$7)*H$3)</f>
        <v>0</v>
      </c>
      <c r="I116" s="146" t="n">
        <f aca="false">IF(OR(ISBLANK(I$4),LEFT(I$4,1)="s"),0,vega($A116,I$5,OptionPage!$A$9,OptionPage!$A$6,OptionPage!$A$4,OptionPage!$A$7)*I$3)</f>
        <v>0</v>
      </c>
      <c r="J116" s="146" t="n">
        <f aca="false">IF(OR(ISBLANK(J$4),LEFT(J$4,1)="s"),0,vega($A116,J$5,OptionPage!$A$9,OptionPage!$A$6,OptionPage!$A$4,OptionPage!$A$7)*J$3)</f>
        <v>0</v>
      </c>
      <c r="K116" s="147" t="n">
        <f aca="false">IF(OR(ISBLANK(K$4),LEFT(K$4,1)="s"),0,vega($A116,K$5,OptionPage!$A$9,OptionPage!$A$6,OptionPage!$A$4,OptionPage!$A$7)*K$3)</f>
        <v>0</v>
      </c>
      <c r="L116" s="147" t="e">
        <f aca="false">SUM(B116:K116)</f>
        <v>#VALUE!</v>
      </c>
    </row>
    <row r="118" customFormat="false" ht="12.75" hidden="false" customHeight="false" outlineLevel="0" collapsed="false">
      <c r="B118" s="135" t="s">
        <v>119</v>
      </c>
    </row>
    <row r="119" customFormat="false" ht="12.75" hidden="false" customHeight="false" outlineLevel="0" collapsed="false">
      <c r="A119" s="97" t="s">
        <v>42</v>
      </c>
      <c r="B119" s="98" t="s">
        <v>86</v>
      </c>
      <c r="C119" s="98" t="s">
        <v>87</v>
      </c>
      <c r="D119" s="98" t="s">
        <v>88</v>
      </c>
      <c r="E119" s="98" t="s">
        <v>89</v>
      </c>
      <c r="F119" s="98" t="s">
        <v>90</v>
      </c>
      <c r="G119" s="98" t="s">
        <v>91</v>
      </c>
      <c r="H119" s="98" t="s">
        <v>92</v>
      </c>
      <c r="I119" s="98" t="s">
        <v>93</v>
      </c>
      <c r="J119" s="98" t="s">
        <v>94</v>
      </c>
      <c r="K119" s="98" t="s">
        <v>95</v>
      </c>
      <c r="L119" s="136" t="s">
        <v>96</v>
      </c>
    </row>
    <row r="120" customFormat="false" ht="12.75" hidden="false" customHeight="false" outlineLevel="0" collapsed="false">
      <c r="A120" s="137" t="n">
        <f aca="false">A121-$A$17</f>
        <v>20</v>
      </c>
      <c r="B120" s="138" t="e">
        <f aca="false">IF(OR(ISBLANK(B$4),LEFT(B$4,1)="s"),0,IF(LEFT(B$4,1)="c",CallRho($A120,B$5,OptionPage!$A$9,OptionPage!$A$6,OptionPage!$A$4,OptionPage!$A$7)*B$3,PutRho($A120,B$5,OptionPage!$A$9,OptionPage!$A$6,OptionPage!$A$4,OptionPage!$A$7)*B$3))</f>
        <v>#VALUE!</v>
      </c>
      <c r="C120" s="139" t="n">
        <f aca="false">IF(OR(ISBLANK(C$4),LEFT(C$4,1)="s"),0,IF(LEFT(C$4,1)="c",CallRho($A120,C$5,OptionPage!$A$9,OptionPage!$A$6,OptionPage!$A$4,OptionPage!$A$7)*C$3,PutRho($A120,C$5,OptionPage!$A$9,OptionPage!$A$6,OptionPage!$A$4,OptionPage!$A$7)*C$3))</f>
        <v>0</v>
      </c>
      <c r="D120" s="139" t="n">
        <f aca="false">IF(OR(ISBLANK(D$4),LEFT(D$4,1)="s"),0,IF(LEFT(D$4,1)="c",CallRho($A120,D$5,OptionPage!$A$9,OptionPage!$A$6,OptionPage!$A$4,OptionPage!$A$7)*D$3,PutRho($A120,D$5,OptionPage!$A$9,OptionPage!$A$6,OptionPage!$A$4,OptionPage!$A$7)*D$3))</f>
        <v>0</v>
      </c>
      <c r="E120" s="139" t="n">
        <f aca="false">IF(OR(ISBLANK(E$4),LEFT(E$4,1)="s"),0,IF(LEFT(E$4,1)="c",CallRho($A120,E$5,OptionPage!$A$9,OptionPage!$A$6,OptionPage!$A$4,OptionPage!$A$7)*E$3,PutRho($A120,E$5,OptionPage!$A$9,OptionPage!$A$6,OptionPage!$A$4,OptionPage!$A$7)*E$3))</f>
        <v>0</v>
      </c>
      <c r="F120" s="139" t="n">
        <f aca="false">IF(OR(ISBLANK(F$4),LEFT(F$4,1)="s"),0,IF(LEFT(F$4,1)="c",CallRho($A120,F$5,OptionPage!$A$9,OptionPage!$A$6,OptionPage!$A$4,OptionPage!$A$7)*F$3,PutRho($A120,F$5,OptionPage!$A$9,OptionPage!$A$6,OptionPage!$A$4,OptionPage!$A$7)*F$3))</f>
        <v>0</v>
      </c>
      <c r="G120" s="139" t="n">
        <f aca="false">IF(OR(ISBLANK(G$4),LEFT(G$4,1)="s"),0,IF(LEFT(G$4,1)="c",CallRho($A120,G$5,OptionPage!$A$9,OptionPage!$A$6,OptionPage!$A$4,OptionPage!$A$7)*G$3,PutRho($A120,G$5,OptionPage!$A$9,OptionPage!$A$6,OptionPage!$A$4,OptionPage!$A$7)*G$3))</f>
        <v>0</v>
      </c>
      <c r="H120" s="139" t="n">
        <f aca="false">IF(OR(ISBLANK(H$4),LEFT(H$4,1)="s"),0,IF(LEFT(H$4,1)="c",CallRho($A120,H$5,OptionPage!$A$9,OptionPage!$A$6,OptionPage!$A$4,OptionPage!$A$7)*H$3,PutRho($A120,H$5,OptionPage!$A$9,OptionPage!$A$6,OptionPage!$A$4,OptionPage!$A$7)*H$3))</f>
        <v>0</v>
      </c>
      <c r="I120" s="139" t="n">
        <f aca="false">IF(OR(ISBLANK(I$4),LEFT(I$4,1)="s"),0,IF(LEFT(I$4,1)="c",CallRho($A120,I$5,OptionPage!$A$9,OptionPage!$A$6,OptionPage!$A$4,OptionPage!$A$7)*I$3,PutRho($A120,I$5,OptionPage!$A$9,OptionPage!$A$6,OptionPage!$A$4,OptionPage!$A$7)*I$3))</f>
        <v>0</v>
      </c>
      <c r="J120" s="139" t="n">
        <f aca="false">IF(OR(ISBLANK(J$4),LEFT(J$4,1)="s"),0,IF(LEFT(J$4,1)="c",CallRho($A120,J$5,OptionPage!$A$9,OptionPage!$A$6,OptionPage!$A$4,OptionPage!$A$7)*J$3,PutRho($A120,J$5,OptionPage!$A$9,OptionPage!$A$6,OptionPage!$A$4,OptionPage!$A$7)*J$3))</f>
        <v>0</v>
      </c>
      <c r="K120" s="140" t="n">
        <f aca="false">IF(OR(ISBLANK(K$4),LEFT(K$4,1)="s"),0,IF(LEFT(K$4,1)="c",CallRho($A120,K$5,OptionPage!$A$9,OptionPage!$A$6,OptionPage!$A$4,OptionPage!$A$7)*K$3,PutRho($A120,K$5,OptionPage!$A$9,OptionPage!$A$6,OptionPage!$A$4,OptionPage!$A$7)*K$3))</f>
        <v>0</v>
      </c>
      <c r="L120" s="141" t="e">
        <f aca="false">SUM(B120:K120)</f>
        <v>#VALUE!</v>
      </c>
    </row>
    <row r="121" customFormat="false" ht="12.75" hidden="false" customHeight="false" outlineLevel="0" collapsed="false">
      <c r="A121" s="137" t="n">
        <f aca="false">A122-$A$17</f>
        <v>21</v>
      </c>
      <c r="B121" s="142" t="e">
        <f aca="false">IF(OR(ISBLANK(B$4),LEFT(B$4,1)="s"),0,IF(LEFT(B$4,1)="c",CallRho($A121,B$5,OptionPage!$A$9,OptionPage!$A$6,OptionPage!$A$4,OptionPage!$A$7)*B$3,PutRho($A121,B$5,OptionPage!$A$9,OptionPage!$A$6,OptionPage!$A$4,OptionPage!$A$7)*B$3))</f>
        <v>#VALUE!</v>
      </c>
      <c r="C121" s="143" t="n">
        <f aca="false">IF(OR(ISBLANK(C$4),LEFT(C$4,1)="s"),0,IF(LEFT(C$4,1)="c",CallRho($A121,C$5,OptionPage!$A$9,OptionPage!$A$6,OptionPage!$A$4,OptionPage!$A$7)*C$3,PutRho($A121,C$5,OptionPage!$A$9,OptionPage!$A$6,OptionPage!$A$4,OptionPage!$A$7)*C$3))</f>
        <v>0</v>
      </c>
      <c r="D121" s="143" t="n">
        <f aca="false">IF(OR(ISBLANK(D$4),LEFT(D$4,1)="s"),0,IF(LEFT(D$4,1)="c",CallRho($A121,D$5,OptionPage!$A$9,OptionPage!$A$6,OptionPage!$A$4,OptionPage!$A$7)*D$3,PutRho($A121,D$5,OptionPage!$A$9,OptionPage!$A$6,OptionPage!$A$4,OptionPage!$A$7)*D$3))</f>
        <v>0</v>
      </c>
      <c r="E121" s="143" t="n">
        <f aca="false">IF(OR(ISBLANK(E$4),LEFT(E$4,1)="s"),0,IF(LEFT(E$4,1)="c",CallRho($A121,E$5,OptionPage!$A$9,OptionPage!$A$6,OptionPage!$A$4,OptionPage!$A$7)*E$3,PutRho($A121,E$5,OptionPage!$A$9,OptionPage!$A$6,OptionPage!$A$4,OptionPage!$A$7)*E$3))</f>
        <v>0</v>
      </c>
      <c r="F121" s="143" t="n">
        <f aca="false">IF(OR(ISBLANK(F$4),LEFT(F$4,1)="s"),0,IF(LEFT(F$4,1)="c",CallRho($A121,F$5,OptionPage!$A$9,OptionPage!$A$6,OptionPage!$A$4,OptionPage!$A$7)*F$3,PutRho($A121,F$5,OptionPage!$A$9,OptionPage!$A$6,OptionPage!$A$4,OptionPage!$A$7)*F$3))</f>
        <v>0</v>
      </c>
      <c r="G121" s="143" t="n">
        <f aca="false">IF(OR(ISBLANK(G$4),LEFT(G$4,1)="s"),0,IF(LEFT(G$4,1)="c",CallRho($A121,G$5,OptionPage!$A$9,OptionPage!$A$6,OptionPage!$A$4,OptionPage!$A$7)*G$3,PutRho($A121,G$5,OptionPage!$A$9,OptionPage!$A$6,OptionPage!$A$4,OptionPage!$A$7)*G$3))</f>
        <v>0</v>
      </c>
      <c r="H121" s="143" t="n">
        <f aca="false">IF(OR(ISBLANK(H$4),LEFT(H$4,1)="s"),0,IF(LEFT(H$4,1)="c",CallRho($A121,H$5,OptionPage!$A$9,OptionPage!$A$6,OptionPage!$A$4,OptionPage!$A$7)*H$3,PutRho($A121,H$5,OptionPage!$A$9,OptionPage!$A$6,OptionPage!$A$4,OptionPage!$A$7)*H$3))</f>
        <v>0</v>
      </c>
      <c r="I121" s="143" t="n">
        <f aca="false">IF(OR(ISBLANK(I$4),LEFT(I$4,1)="s"),0,IF(LEFT(I$4,1)="c",CallRho($A121,I$5,OptionPage!$A$9,OptionPage!$A$6,OptionPage!$A$4,OptionPage!$A$7)*I$3,PutRho($A121,I$5,OptionPage!$A$9,OptionPage!$A$6,OptionPage!$A$4,OptionPage!$A$7)*I$3))</f>
        <v>0</v>
      </c>
      <c r="J121" s="143" t="n">
        <f aca="false">IF(OR(ISBLANK(J$4),LEFT(J$4,1)="s"),0,IF(LEFT(J$4,1)="c",CallRho($A121,J$5,OptionPage!$A$9,OptionPage!$A$6,OptionPage!$A$4,OptionPage!$A$7)*J$3,PutRho($A121,J$5,OptionPage!$A$9,OptionPage!$A$6,OptionPage!$A$4,OptionPage!$A$7)*J$3))</f>
        <v>0</v>
      </c>
      <c r="K121" s="141" t="n">
        <f aca="false">IF(OR(ISBLANK(K$4),LEFT(K$4,1)="s"),0,IF(LEFT(K$4,1)="c",CallRho($A121,K$5,OptionPage!$A$9,OptionPage!$A$6,OptionPage!$A$4,OptionPage!$A$7)*K$3,PutRho($A121,K$5,OptionPage!$A$9,OptionPage!$A$6,OptionPage!$A$4,OptionPage!$A$7)*K$3))</f>
        <v>0</v>
      </c>
      <c r="L121" s="141" t="e">
        <f aca="false">SUM(B121:K121)</f>
        <v>#VALUE!</v>
      </c>
    </row>
    <row r="122" customFormat="false" ht="12.75" hidden="false" customHeight="false" outlineLevel="0" collapsed="false">
      <c r="A122" s="137" t="n">
        <f aca="false">A123-$A$17</f>
        <v>22</v>
      </c>
      <c r="B122" s="142" t="e">
        <f aca="false">IF(OR(ISBLANK(B$4),LEFT(B$4,1)="s"),0,IF(LEFT(B$4,1)="c",CallRho($A122,B$5,OptionPage!$A$9,OptionPage!$A$6,OptionPage!$A$4,OptionPage!$A$7)*B$3,PutRho($A122,B$5,OptionPage!$A$9,OptionPage!$A$6,OptionPage!$A$4,OptionPage!$A$7)*B$3))</f>
        <v>#VALUE!</v>
      </c>
      <c r="C122" s="143" t="n">
        <f aca="false">IF(OR(ISBLANK(C$4),LEFT(C$4,1)="s"),0,IF(LEFT(C$4,1)="c",CallRho($A122,C$5,OptionPage!$A$9,OptionPage!$A$6,OptionPage!$A$4,OptionPage!$A$7)*C$3,PutRho($A122,C$5,OptionPage!$A$9,OptionPage!$A$6,OptionPage!$A$4,OptionPage!$A$7)*C$3))</f>
        <v>0</v>
      </c>
      <c r="D122" s="143" t="n">
        <f aca="false">IF(OR(ISBLANK(D$4),LEFT(D$4,1)="s"),0,IF(LEFT(D$4,1)="c",CallRho($A122,D$5,OptionPage!$A$9,OptionPage!$A$6,OptionPage!$A$4,OptionPage!$A$7)*D$3,PutRho($A122,D$5,OptionPage!$A$9,OptionPage!$A$6,OptionPage!$A$4,OptionPage!$A$7)*D$3))</f>
        <v>0</v>
      </c>
      <c r="E122" s="143" t="n">
        <f aca="false">IF(OR(ISBLANK(E$4),LEFT(E$4,1)="s"),0,IF(LEFT(E$4,1)="c",CallRho($A122,E$5,OptionPage!$A$9,OptionPage!$A$6,OptionPage!$A$4,OptionPage!$A$7)*E$3,PutRho($A122,E$5,OptionPage!$A$9,OptionPage!$A$6,OptionPage!$A$4,OptionPage!$A$7)*E$3))</f>
        <v>0</v>
      </c>
      <c r="F122" s="143" t="n">
        <f aca="false">IF(OR(ISBLANK(F$4),LEFT(F$4,1)="s"),0,IF(LEFT(F$4,1)="c",CallRho($A122,F$5,OptionPage!$A$9,OptionPage!$A$6,OptionPage!$A$4,OptionPage!$A$7)*F$3,PutRho($A122,F$5,OptionPage!$A$9,OptionPage!$A$6,OptionPage!$A$4,OptionPage!$A$7)*F$3))</f>
        <v>0</v>
      </c>
      <c r="G122" s="143" t="n">
        <f aca="false">IF(OR(ISBLANK(G$4),LEFT(G$4,1)="s"),0,IF(LEFT(G$4,1)="c",CallRho($A122,G$5,OptionPage!$A$9,OptionPage!$A$6,OptionPage!$A$4,OptionPage!$A$7)*G$3,PutRho($A122,G$5,OptionPage!$A$9,OptionPage!$A$6,OptionPage!$A$4,OptionPage!$A$7)*G$3))</f>
        <v>0</v>
      </c>
      <c r="H122" s="143" t="n">
        <f aca="false">IF(OR(ISBLANK(H$4),LEFT(H$4,1)="s"),0,IF(LEFT(H$4,1)="c",CallRho($A122,H$5,OptionPage!$A$9,OptionPage!$A$6,OptionPage!$A$4,OptionPage!$A$7)*H$3,PutRho($A122,H$5,OptionPage!$A$9,OptionPage!$A$6,OptionPage!$A$4,OptionPage!$A$7)*H$3))</f>
        <v>0</v>
      </c>
      <c r="I122" s="143" t="n">
        <f aca="false">IF(OR(ISBLANK(I$4),LEFT(I$4,1)="s"),0,IF(LEFT(I$4,1)="c",CallRho($A122,I$5,OptionPage!$A$9,OptionPage!$A$6,OptionPage!$A$4,OptionPage!$A$7)*I$3,PutRho($A122,I$5,OptionPage!$A$9,OptionPage!$A$6,OptionPage!$A$4,OptionPage!$A$7)*I$3))</f>
        <v>0</v>
      </c>
      <c r="J122" s="143" t="n">
        <f aca="false">IF(OR(ISBLANK(J$4),LEFT(J$4,1)="s"),0,IF(LEFT(J$4,1)="c",CallRho($A122,J$5,OptionPage!$A$9,OptionPage!$A$6,OptionPage!$A$4,OptionPage!$A$7)*J$3,PutRho($A122,J$5,OptionPage!$A$9,OptionPage!$A$6,OptionPage!$A$4,OptionPage!$A$7)*J$3))</f>
        <v>0</v>
      </c>
      <c r="K122" s="141" t="n">
        <f aca="false">IF(OR(ISBLANK(K$4),LEFT(K$4,1)="s"),0,IF(LEFT(K$4,1)="c",CallRho($A122,K$5,OptionPage!$A$9,OptionPage!$A$6,OptionPage!$A$4,OptionPage!$A$7)*K$3,PutRho($A122,K$5,OptionPage!$A$9,OptionPage!$A$6,OptionPage!$A$4,OptionPage!$A$7)*K$3))</f>
        <v>0</v>
      </c>
      <c r="L122" s="141" t="e">
        <f aca="false">SUM(B122:K122)</f>
        <v>#VALUE!</v>
      </c>
    </row>
    <row r="123" customFormat="false" ht="12.75" hidden="false" customHeight="false" outlineLevel="0" collapsed="false">
      <c r="A123" s="137" t="n">
        <f aca="false">A124-$A$17</f>
        <v>23</v>
      </c>
      <c r="B123" s="142" t="e">
        <f aca="false">IF(OR(ISBLANK(B$4),LEFT(B$4,1)="s"),0,IF(LEFT(B$4,1)="c",CallRho($A123,B$5,OptionPage!$A$9,OptionPage!$A$6,OptionPage!$A$4,OptionPage!$A$7)*B$3,PutRho($A123,B$5,OptionPage!$A$9,OptionPage!$A$6,OptionPage!$A$4,OptionPage!$A$7)*B$3))</f>
        <v>#VALUE!</v>
      </c>
      <c r="C123" s="143" t="n">
        <f aca="false">IF(OR(ISBLANK(C$4),LEFT(C$4,1)="s"),0,IF(LEFT(C$4,1)="c",CallRho($A123,C$5,OptionPage!$A$9,OptionPage!$A$6,OptionPage!$A$4,OptionPage!$A$7)*C$3,PutRho($A123,C$5,OptionPage!$A$9,OptionPage!$A$6,OptionPage!$A$4,OptionPage!$A$7)*C$3))</f>
        <v>0</v>
      </c>
      <c r="D123" s="143" t="n">
        <f aca="false">IF(OR(ISBLANK(D$4),LEFT(D$4,1)="s"),0,IF(LEFT(D$4,1)="c",CallRho($A123,D$5,OptionPage!$A$9,OptionPage!$A$6,OptionPage!$A$4,OptionPage!$A$7)*D$3,PutRho($A123,D$5,OptionPage!$A$9,OptionPage!$A$6,OptionPage!$A$4,OptionPage!$A$7)*D$3))</f>
        <v>0</v>
      </c>
      <c r="E123" s="143" t="n">
        <f aca="false">IF(OR(ISBLANK(E$4),LEFT(E$4,1)="s"),0,IF(LEFT(E$4,1)="c",CallRho($A123,E$5,OptionPage!$A$9,OptionPage!$A$6,OptionPage!$A$4,OptionPage!$A$7)*E$3,PutRho($A123,E$5,OptionPage!$A$9,OptionPage!$A$6,OptionPage!$A$4,OptionPage!$A$7)*E$3))</f>
        <v>0</v>
      </c>
      <c r="F123" s="143" t="n">
        <f aca="false">IF(OR(ISBLANK(F$4),LEFT(F$4,1)="s"),0,IF(LEFT(F$4,1)="c",CallRho($A123,F$5,OptionPage!$A$9,OptionPage!$A$6,OptionPage!$A$4,OptionPage!$A$7)*F$3,PutRho($A123,F$5,OptionPage!$A$9,OptionPage!$A$6,OptionPage!$A$4,OptionPage!$A$7)*F$3))</f>
        <v>0</v>
      </c>
      <c r="G123" s="143" t="n">
        <f aca="false">IF(OR(ISBLANK(G$4),LEFT(G$4,1)="s"),0,IF(LEFT(G$4,1)="c",CallRho($A123,G$5,OptionPage!$A$9,OptionPage!$A$6,OptionPage!$A$4,OptionPage!$A$7)*G$3,PutRho($A123,G$5,OptionPage!$A$9,OptionPage!$A$6,OptionPage!$A$4,OptionPage!$A$7)*G$3))</f>
        <v>0</v>
      </c>
      <c r="H123" s="143" t="n">
        <f aca="false">IF(OR(ISBLANK(H$4),LEFT(H$4,1)="s"),0,IF(LEFT(H$4,1)="c",CallRho($A123,H$5,OptionPage!$A$9,OptionPage!$A$6,OptionPage!$A$4,OptionPage!$A$7)*H$3,PutRho($A123,H$5,OptionPage!$A$9,OptionPage!$A$6,OptionPage!$A$4,OptionPage!$A$7)*H$3))</f>
        <v>0</v>
      </c>
      <c r="I123" s="143" t="n">
        <f aca="false">IF(OR(ISBLANK(I$4),LEFT(I$4,1)="s"),0,IF(LEFT(I$4,1)="c",CallRho($A123,I$5,OptionPage!$A$9,OptionPage!$A$6,OptionPage!$A$4,OptionPage!$A$7)*I$3,PutRho($A123,I$5,OptionPage!$A$9,OptionPage!$A$6,OptionPage!$A$4,OptionPage!$A$7)*I$3))</f>
        <v>0</v>
      </c>
      <c r="J123" s="143" t="n">
        <f aca="false">IF(OR(ISBLANK(J$4),LEFT(J$4,1)="s"),0,IF(LEFT(J$4,1)="c",CallRho($A123,J$5,OptionPage!$A$9,OptionPage!$A$6,OptionPage!$A$4,OptionPage!$A$7)*J$3,PutRho($A123,J$5,OptionPage!$A$9,OptionPage!$A$6,OptionPage!$A$4,OptionPage!$A$7)*J$3))</f>
        <v>0</v>
      </c>
      <c r="K123" s="141" t="n">
        <f aca="false">IF(OR(ISBLANK(K$4),LEFT(K$4,1)="s"),0,IF(LEFT(K$4,1)="c",CallRho($A123,K$5,OptionPage!$A$9,OptionPage!$A$6,OptionPage!$A$4,OptionPage!$A$7)*K$3,PutRho($A123,K$5,OptionPage!$A$9,OptionPage!$A$6,OptionPage!$A$4,OptionPage!$A$7)*K$3))</f>
        <v>0</v>
      </c>
      <c r="L123" s="141" t="e">
        <f aca="false">SUM(B123:K123)</f>
        <v>#VALUE!</v>
      </c>
    </row>
    <row r="124" customFormat="false" ht="12.75" hidden="false" customHeight="false" outlineLevel="0" collapsed="false">
      <c r="A124" s="137" t="n">
        <f aca="false">A125-$A$17</f>
        <v>24</v>
      </c>
      <c r="B124" s="142" t="e">
        <f aca="false">IF(OR(ISBLANK(B$4),LEFT(B$4,1)="s"),0,IF(LEFT(B$4,1)="c",CallRho($A124,B$5,OptionPage!$A$9,OptionPage!$A$6,OptionPage!$A$4,OptionPage!$A$7)*B$3,PutRho($A124,B$5,OptionPage!$A$9,OptionPage!$A$6,OptionPage!$A$4,OptionPage!$A$7)*B$3))</f>
        <v>#VALUE!</v>
      </c>
      <c r="C124" s="143" t="n">
        <f aca="false">IF(OR(ISBLANK(C$4),LEFT(C$4,1)="s"),0,IF(LEFT(C$4,1)="c",CallRho($A124,C$5,OptionPage!$A$9,OptionPage!$A$6,OptionPage!$A$4,OptionPage!$A$7)*C$3,PutRho($A124,C$5,OptionPage!$A$9,OptionPage!$A$6,OptionPage!$A$4,OptionPage!$A$7)*C$3))</f>
        <v>0</v>
      </c>
      <c r="D124" s="143" t="n">
        <f aca="false">IF(OR(ISBLANK(D$4),LEFT(D$4,1)="s"),0,IF(LEFT(D$4,1)="c",CallRho($A124,D$5,OptionPage!$A$9,OptionPage!$A$6,OptionPage!$A$4,OptionPage!$A$7)*D$3,PutRho($A124,D$5,OptionPage!$A$9,OptionPage!$A$6,OptionPage!$A$4,OptionPage!$A$7)*D$3))</f>
        <v>0</v>
      </c>
      <c r="E124" s="143" t="n">
        <f aca="false">IF(OR(ISBLANK(E$4),LEFT(E$4,1)="s"),0,IF(LEFT(E$4,1)="c",CallRho($A124,E$5,OptionPage!$A$9,OptionPage!$A$6,OptionPage!$A$4,OptionPage!$A$7)*E$3,PutRho($A124,E$5,OptionPage!$A$9,OptionPage!$A$6,OptionPage!$A$4,OptionPage!$A$7)*E$3))</f>
        <v>0</v>
      </c>
      <c r="F124" s="143" t="n">
        <f aca="false">IF(OR(ISBLANK(F$4),LEFT(F$4,1)="s"),0,IF(LEFT(F$4,1)="c",CallRho($A124,F$5,OptionPage!$A$9,OptionPage!$A$6,OptionPage!$A$4,OptionPage!$A$7)*F$3,PutRho($A124,F$5,OptionPage!$A$9,OptionPage!$A$6,OptionPage!$A$4,OptionPage!$A$7)*F$3))</f>
        <v>0</v>
      </c>
      <c r="G124" s="143" t="n">
        <f aca="false">IF(OR(ISBLANK(G$4),LEFT(G$4,1)="s"),0,IF(LEFT(G$4,1)="c",CallRho($A124,G$5,OptionPage!$A$9,OptionPage!$A$6,OptionPage!$A$4,OptionPage!$A$7)*G$3,PutRho($A124,G$5,OptionPage!$A$9,OptionPage!$A$6,OptionPage!$A$4,OptionPage!$A$7)*G$3))</f>
        <v>0</v>
      </c>
      <c r="H124" s="143" t="n">
        <f aca="false">IF(OR(ISBLANK(H$4),LEFT(H$4,1)="s"),0,IF(LEFT(H$4,1)="c",CallRho($A124,H$5,OptionPage!$A$9,OptionPage!$A$6,OptionPage!$A$4,OptionPage!$A$7)*H$3,PutRho($A124,H$5,OptionPage!$A$9,OptionPage!$A$6,OptionPage!$A$4,OptionPage!$A$7)*H$3))</f>
        <v>0</v>
      </c>
      <c r="I124" s="143" t="n">
        <f aca="false">IF(OR(ISBLANK(I$4),LEFT(I$4,1)="s"),0,IF(LEFT(I$4,1)="c",CallRho($A124,I$5,OptionPage!$A$9,OptionPage!$A$6,OptionPage!$A$4,OptionPage!$A$7)*I$3,PutRho($A124,I$5,OptionPage!$A$9,OptionPage!$A$6,OptionPage!$A$4,OptionPage!$A$7)*I$3))</f>
        <v>0</v>
      </c>
      <c r="J124" s="143" t="n">
        <f aca="false">IF(OR(ISBLANK(J$4),LEFT(J$4,1)="s"),0,IF(LEFT(J$4,1)="c",CallRho($A124,J$5,OptionPage!$A$9,OptionPage!$A$6,OptionPage!$A$4,OptionPage!$A$7)*J$3,PutRho($A124,J$5,OptionPage!$A$9,OptionPage!$A$6,OptionPage!$A$4,OptionPage!$A$7)*J$3))</f>
        <v>0</v>
      </c>
      <c r="K124" s="141" t="n">
        <f aca="false">IF(OR(ISBLANK(K$4),LEFT(K$4,1)="s"),0,IF(LEFT(K$4,1)="c",CallRho($A124,K$5,OptionPage!$A$9,OptionPage!$A$6,OptionPage!$A$4,OptionPage!$A$7)*K$3,PutRho($A124,K$5,OptionPage!$A$9,OptionPage!$A$6,OptionPage!$A$4,OptionPage!$A$7)*K$3))</f>
        <v>0</v>
      </c>
      <c r="L124" s="141" t="e">
        <f aca="false">SUM(B124:K124)</f>
        <v>#VALUE!</v>
      </c>
    </row>
    <row r="125" customFormat="false" ht="12.75" hidden="false" customHeight="false" outlineLevel="0" collapsed="false">
      <c r="A125" s="137" t="n">
        <f aca="false">OptionPage!$A$2</f>
        <v>25</v>
      </c>
      <c r="B125" s="142" t="e">
        <f aca="false">IF(OR(ISBLANK(B$4),LEFT(B$4,1)="s"),0,IF(LEFT(B$4,1)="c",CallRho($A125,B$5,OptionPage!$A$9,OptionPage!$A$6,OptionPage!$A$4,OptionPage!$A$7)*B$3,PutRho($A125,B$5,OptionPage!$A$9,OptionPage!$A$6,OptionPage!$A$4,OptionPage!$A$7)*B$3))</f>
        <v>#VALUE!</v>
      </c>
      <c r="C125" s="143" t="n">
        <f aca="false">IF(OR(ISBLANK(C$4),LEFT(C$4,1)="s"),0,IF(LEFT(C$4,1)="c",CallRho($A125,C$5,OptionPage!$A$9,OptionPage!$A$6,OptionPage!$A$4,OptionPage!$A$7)*C$3,PutRho($A125,C$5,OptionPage!$A$9,OptionPage!$A$6,OptionPage!$A$4,OptionPage!$A$7)*C$3))</f>
        <v>0</v>
      </c>
      <c r="D125" s="143" t="n">
        <f aca="false">IF(OR(ISBLANK(D$4),LEFT(D$4,1)="s"),0,IF(LEFT(D$4,1)="c",CallRho($A125,D$5,OptionPage!$A$9,OptionPage!$A$6,OptionPage!$A$4,OptionPage!$A$7)*D$3,PutRho($A125,D$5,OptionPage!$A$9,OptionPage!$A$6,OptionPage!$A$4,OptionPage!$A$7)*D$3))</f>
        <v>0</v>
      </c>
      <c r="E125" s="143" t="n">
        <f aca="false">IF(OR(ISBLANK(E$4),LEFT(E$4,1)="s"),0,IF(LEFT(E$4,1)="c",CallRho($A125,E$5,OptionPage!$A$9,OptionPage!$A$6,OptionPage!$A$4,OptionPage!$A$7)*E$3,PutRho($A125,E$5,OptionPage!$A$9,OptionPage!$A$6,OptionPage!$A$4,OptionPage!$A$7)*E$3))</f>
        <v>0</v>
      </c>
      <c r="F125" s="143" t="n">
        <f aca="false">IF(OR(ISBLANK(F$4),LEFT(F$4,1)="s"),0,IF(LEFT(F$4,1)="c",CallRho($A125,F$5,OptionPage!$A$9,OptionPage!$A$6,OptionPage!$A$4,OptionPage!$A$7)*F$3,PutRho($A125,F$5,OptionPage!$A$9,OptionPage!$A$6,OptionPage!$A$4,OptionPage!$A$7)*F$3))</f>
        <v>0</v>
      </c>
      <c r="G125" s="143" t="n">
        <f aca="false">IF(OR(ISBLANK(G$4),LEFT(G$4,1)="s"),0,IF(LEFT(G$4,1)="c",CallRho($A125,G$5,OptionPage!$A$9,OptionPage!$A$6,OptionPage!$A$4,OptionPage!$A$7)*G$3,PutRho($A125,G$5,OptionPage!$A$9,OptionPage!$A$6,OptionPage!$A$4,OptionPage!$A$7)*G$3))</f>
        <v>0</v>
      </c>
      <c r="H125" s="143" t="n">
        <f aca="false">IF(OR(ISBLANK(H$4),LEFT(H$4,1)="s"),0,IF(LEFT(H$4,1)="c",CallRho($A125,H$5,OptionPage!$A$9,OptionPage!$A$6,OptionPage!$A$4,OptionPage!$A$7)*H$3,PutRho($A125,H$5,OptionPage!$A$9,OptionPage!$A$6,OptionPage!$A$4,OptionPage!$A$7)*H$3))</f>
        <v>0</v>
      </c>
      <c r="I125" s="143" t="n">
        <f aca="false">IF(OR(ISBLANK(I$4),LEFT(I$4,1)="s"),0,IF(LEFT(I$4,1)="c",CallRho($A125,I$5,OptionPage!$A$9,OptionPage!$A$6,OptionPage!$A$4,OptionPage!$A$7)*I$3,PutRho($A125,I$5,OptionPage!$A$9,OptionPage!$A$6,OptionPage!$A$4,OptionPage!$A$7)*I$3))</f>
        <v>0</v>
      </c>
      <c r="J125" s="143" t="n">
        <f aca="false">IF(OR(ISBLANK(J$4),LEFT(J$4,1)="s"),0,IF(LEFT(J$4,1)="c",CallRho($A125,J$5,OptionPage!$A$9,OptionPage!$A$6,OptionPage!$A$4,OptionPage!$A$7)*J$3,PutRho($A125,J$5,OptionPage!$A$9,OptionPage!$A$6,OptionPage!$A$4,OptionPage!$A$7)*J$3))</f>
        <v>0</v>
      </c>
      <c r="K125" s="141" t="n">
        <f aca="false">IF(OR(ISBLANK(K$4),LEFT(K$4,1)="s"),0,IF(LEFT(K$4,1)="c",CallRho($A125,K$5,OptionPage!$A$9,OptionPage!$A$6,OptionPage!$A$4,OptionPage!$A$7)*K$3,PutRho($A125,K$5,OptionPage!$A$9,OptionPage!$A$6,OptionPage!$A$4,OptionPage!$A$7)*K$3))</f>
        <v>0</v>
      </c>
      <c r="L125" s="141" t="e">
        <f aca="false">SUM(B125:K125)</f>
        <v>#VALUE!</v>
      </c>
    </row>
    <row r="126" customFormat="false" ht="12.75" hidden="false" customHeight="false" outlineLevel="0" collapsed="false">
      <c r="A126" s="137" t="n">
        <f aca="false">A125+$A$17</f>
        <v>26</v>
      </c>
      <c r="B126" s="142" t="e">
        <f aca="false">IF(OR(ISBLANK(B$4),LEFT(B$4,1)="s"),0,IF(LEFT(B$4,1)="c",CallRho($A126,B$5,OptionPage!$A$9,OptionPage!$A$6,OptionPage!$A$4,OptionPage!$A$7)*B$3,PutRho($A126,B$5,OptionPage!$A$9,OptionPage!$A$6,OptionPage!$A$4,OptionPage!$A$7)*B$3))</f>
        <v>#VALUE!</v>
      </c>
      <c r="C126" s="143" t="n">
        <f aca="false">IF(OR(ISBLANK(C$4),LEFT(C$4,1)="s"),0,IF(LEFT(C$4,1)="c",CallRho($A126,C$5,OptionPage!$A$9,OptionPage!$A$6,OptionPage!$A$4,OptionPage!$A$7)*C$3,PutRho($A126,C$5,OptionPage!$A$9,OptionPage!$A$6,OptionPage!$A$4,OptionPage!$A$7)*C$3))</f>
        <v>0</v>
      </c>
      <c r="D126" s="143" t="n">
        <f aca="false">IF(OR(ISBLANK(D$4),LEFT(D$4,1)="s"),0,IF(LEFT(D$4,1)="c",CallRho($A126,D$5,OptionPage!$A$9,OptionPage!$A$6,OptionPage!$A$4,OptionPage!$A$7)*D$3,PutRho($A126,D$5,OptionPage!$A$9,OptionPage!$A$6,OptionPage!$A$4,OptionPage!$A$7)*D$3))</f>
        <v>0</v>
      </c>
      <c r="E126" s="143" t="n">
        <f aca="false">IF(OR(ISBLANK(E$4),LEFT(E$4,1)="s"),0,IF(LEFT(E$4,1)="c",CallRho($A126,E$5,OptionPage!$A$9,OptionPage!$A$6,OptionPage!$A$4,OptionPage!$A$7)*E$3,PutRho($A126,E$5,OptionPage!$A$9,OptionPage!$A$6,OptionPage!$A$4,OptionPage!$A$7)*E$3))</f>
        <v>0</v>
      </c>
      <c r="F126" s="143" t="n">
        <f aca="false">IF(OR(ISBLANK(F$4),LEFT(F$4,1)="s"),0,IF(LEFT(F$4,1)="c",CallRho($A126,F$5,OptionPage!$A$9,OptionPage!$A$6,OptionPage!$A$4,OptionPage!$A$7)*F$3,PutRho($A126,F$5,OptionPage!$A$9,OptionPage!$A$6,OptionPage!$A$4,OptionPage!$A$7)*F$3))</f>
        <v>0</v>
      </c>
      <c r="G126" s="143" t="n">
        <f aca="false">IF(OR(ISBLANK(G$4),LEFT(G$4,1)="s"),0,IF(LEFT(G$4,1)="c",CallRho($A126,G$5,OptionPage!$A$9,OptionPage!$A$6,OptionPage!$A$4,OptionPage!$A$7)*G$3,PutRho($A126,G$5,OptionPage!$A$9,OptionPage!$A$6,OptionPage!$A$4,OptionPage!$A$7)*G$3))</f>
        <v>0</v>
      </c>
      <c r="H126" s="143" t="n">
        <f aca="false">IF(OR(ISBLANK(H$4),LEFT(H$4,1)="s"),0,IF(LEFT(H$4,1)="c",CallRho($A126,H$5,OptionPage!$A$9,OptionPage!$A$6,OptionPage!$A$4,OptionPage!$A$7)*H$3,PutRho($A126,H$5,OptionPage!$A$9,OptionPage!$A$6,OptionPage!$A$4,OptionPage!$A$7)*H$3))</f>
        <v>0</v>
      </c>
      <c r="I126" s="143" t="n">
        <f aca="false">IF(OR(ISBLANK(I$4),LEFT(I$4,1)="s"),0,IF(LEFT(I$4,1)="c",CallRho($A126,I$5,OptionPage!$A$9,OptionPage!$A$6,OptionPage!$A$4,OptionPage!$A$7)*I$3,PutRho($A126,I$5,OptionPage!$A$9,OptionPage!$A$6,OptionPage!$A$4,OptionPage!$A$7)*I$3))</f>
        <v>0</v>
      </c>
      <c r="J126" s="143" t="n">
        <f aca="false">IF(OR(ISBLANK(J$4),LEFT(J$4,1)="s"),0,IF(LEFT(J$4,1)="c",CallRho($A126,J$5,OptionPage!$A$9,OptionPage!$A$6,OptionPage!$A$4,OptionPage!$A$7)*J$3,PutRho($A126,J$5,OptionPage!$A$9,OptionPage!$A$6,OptionPage!$A$4,OptionPage!$A$7)*J$3))</f>
        <v>0</v>
      </c>
      <c r="K126" s="141" t="n">
        <f aca="false">IF(OR(ISBLANK(K$4),LEFT(K$4,1)="s"),0,IF(LEFT(K$4,1)="c",CallRho($A126,K$5,OptionPage!$A$9,OptionPage!$A$6,OptionPage!$A$4,OptionPage!$A$7)*K$3,PutRho($A126,K$5,OptionPage!$A$9,OptionPage!$A$6,OptionPage!$A$4,OptionPage!$A$7)*K$3))</f>
        <v>0</v>
      </c>
      <c r="L126" s="141" t="e">
        <f aca="false">SUM(B126:K126)</f>
        <v>#VALUE!</v>
      </c>
    </row>
    <row r="127" customFormat="false" ht="12.75" hidden="false" customHeight="false" outlineLevel="0" collapsed="false">
      <c r="A127" s="137" t="n">
        <f aca="false">A126+$A$17</f>
        <v>27</v>
      </c>
      <c r="B127" s="142" t="e">
        <f aca="false">IF(OR(ISBLANK(B$4),LEFT(B$4,1)="s"),0,IF(LEFT(B$4,1)="c",CallRho($A127,B$5,OptionPage!$A$9,OptionPage!$A$6,OptionPage!$A$4,OptionPage!$A$7)*B$3,PutRho($A127,B$5,OptionPage!$A$9,OptionPage!$A$6,OptionPage!$A$4,OptionPage!$A$7)*B$3))</f>
        <v>#VALUE!</v>
      </c>
      <c r="C127" s="143" t="n">
        <f aca="false">IF(OR(ISBLANK(C$4),LEFT(C$4,1)="s"),0,IF(LEFT(C$4,1)="c",CallRho($A127,C$5,OptionPage!$A$9,OptionPage!$A$6,OptionPage!$A$4,OptionPage!$A$7)*C$3,PutRho($A127,C$5,OptionPage!$A$9,OptionPage!$A$6,OptionPage!$A$4,OptionPage!$A$7)*C$3))</f>
        <v>0</v>
      </c>
      <c r="D127" s="143" t="n">
        <f aca="false">IF(OR(ISBLANK(D$4),LEFT(D$4,1)="s"),0,IF(LEFT(D$4,1)="c",CallRho($A127,D$5,OptionPage!$A$9,OptionPage!$A$6,OptionPage!$A$4,OptionPage!$A$7)*D$3,PutRho($A127,D$5,OptionPage!$A$9,OptionPage!$A$6,OptionPage!$A$4,OptionPage!$A$7)*D$3))</f>
        <v>0</v>
      </c>
      <c r="E127" s="143" t="n">
        <f aca="false">IF(OR(ISBLANK(E$4),LEFT(E$4,1)="s"),0,IF(LEFT(E$4,1)="c",CallRho($A127,E$5,OptionPage!$A$9,OptionPage!$A$6,OptionPage!$A$4,OptionPage!$A$7)*E$3,PutRho($A127,E$5,OptionPage!$A$9,OptionPage!$A$6,OptionPage!$A$4,OptionPage!$A$7)*E$3))</f>
        <v>0</v>
      </c>
      <c r="F127" s="143" t="n">
        <f aca="false">IF(OR(ISBLANK(F$4),LEFT(F$4,1)="s"),0,IF(LEFT(F$4,1)="c",CallRho($A127,F$5,OptionPage!$A$9,OptionPage!$A$6,OptionPage!$A$4,OptionPage!$A$7)*F$3,PutRho($A127,F$5,OptionPage!$A$9,OptionPage!$A$6,OptionPage!$A$4,OptionPage!$A$7)*F$3))</f>
        <v>0</v>
      </c>
      <c r="G127" s="143" t="n">
        <f aca="false">IF(OR(ISBLANK(G$4),LEFT(G$4,1)="s"),0,IF(LEFT(G$4,1)="c",CallRho($A127,G$5,OptionPage!$A$9,OptionPage!$A$6,OptionPage!$A$4,OptionPage!$A$7)*G$3,PutRho($A127,G$5,OptionPage!$A$9,OptionPage!$A$6,OptionPage!$A$4,OptionPage!$A$7)*G$3))</f>
        <v>0</v>
      </c>
      <c r="H127" s="143" t="n">
        <f aca="false">IF(OR(ISBLANK(H$4),LEFT(H$4,1)="s"),0,IF(LEFT(H$4,1)="c",CallRho($A127,H$5,OptionPage!$A$9,OptionPage!$A$6,OptionPage!$A$4,OptionPage!$A$7)*H$3,PutRho($A127,H$5,OptionPage!$A$9,OptionPage!$A$6,OptionPage!$A$4,OptionPage!$A$7)*H$3))</f>
        <v>0</v>
      </c>
      <c r="I127" s="143" t="n">
        <f aca="false">IF(OR(ISBLANK(I$4),LEFT(I$4,1)="s"),0,IF(LEFT(I$4,1)="c",CallRho($A127,I$5,OptionPage!$A$9,OptionPage!$A$6,OptionPage!$A$4,OptionPage!$A$7)*I$3,PutRho($A127,I$5,OptionPage!$A$9,OptionPage!$A$6,OptionPage!$A$4,OptionPage!$A$7)*I$3))</f>
        <v>0</v>
      </c>
      <c r="J127" s="143" t="n">
        <f aca="false">IF(OR(ISBLANK(J$4),LEFT(J$4,1)="s"),0,IF(LEFT(J$4,1)="c",CallRho($A127,J$5,OptionPage!$A$9,OptionPage!$A$6,OptionPage!$A$4,OptionPage!$A$7)*J$3,PutRho($A127,J$5,OptionPage!$A$9,OptionPage!$A$6,OptionPage!$A$4,OptionPage!$A$7)*J$3))</f>
        <v>0</v>
      </c>
      <c r="K127" s="141" t="n">
        <f aca="false">IF(OR(ISBLANK(K$4),LEFT(K$4,1)="s"),0,IF(LEFT(K$4,1)="c",CallRho($A127,K$5,OptionPage!$A$9,OptionPage!$A$6,OptionPage!$A$4,OptionPage!$A$7)*K$3,PutRho($A127,K$5,OptionPage!$A$9,OptionPage!$A$6,OptionPage!$A$4,OptionPage!$A$7)*K$3))</f>
        <v>0</v>
      </c>
      <c r="L127" s="141" t="e">
        <f aca="false">SUM(B127:K127)</f>
        <v>#VALUE!</v>
      </c>
    </row>
    <row r="128" customFormat="false" ht="12.75" hidden="false" customHeight="false" outlineLevel="0" collapsed="false">
      <c r="A128" s="137" t="n">
        <f aca="false">A127+$A$17</f>
        <v>28</v>
      </c>
      <c r="B128" s="142" t="e">
        <f aca="false">IF(OR(ISBLANK(B$4),LEFT(B$4,1)="s"),0,IF(LEFT(B$4,1)="c",CallRho($A128,B$5,OptionPage!$A$9,OptionPage!$A$6,OptionPage!$A$4,OptionPage!$A$7)*B$3,PutRho($A128,B$5,OptionPage!$A$9,OptionPage!$A$6,OptionPage!$A$4,OptionPage!$A$7)*B$3))</f>
        <v>#VALUE!</v>
      </c>
      <c r="C128" s="143" t="n">
        <f aca="false">IF(OR(ISBLANK(C$4),LEFT(C$4,1)="s"),0,IF(LEFT(C$4,1)="c",CallRho($A128,C$5,OptionPage!$A$9,OptionPage!$A$6,OptionPage!$A$4,OptionPage!$A$7)*C$3,PutRho($A128,C$5,OptionPage!$A$9,OptionPage!$A$6,OptionPage!$A$4,OptionPage!$A$7)*C$3))</f>
        <v>0</v>
      </c>
      <c r="D128" s="143" t="n">
        <f aca="false">IF(OR(ISBLANK(D$4),LEFT(D$4,1)="s"),0,IF(LEFT(D$4,1)="c",CallRho($A128,D$5,OptionPage!$A$9,OptionPage!$A$6,OptionPage!$A$4,OptionPage!$A$7)*D$3,PutRho($A128,D$5,OptionPage!$A$9,OptionPage!$A$6,OptionPage!$A$4,OptionPage!$A$7)*D$3))</f>
        <v>0</v>
      </c>
      <c r="E128" s="143" t="n">
        <f aca="false">IF(OR(ISBLANK(E$4),LEFT(E$4,1)="s"),0,IF(LEFT(E$4,1)="c",CallRho($A128,E$5,OptionPage!$A$9,OptionPage!$A$6,OptionPage!$A$4,OptionPage!$A$7)*E$3,PutRho($A128,E$5,OptionPage!$A$9,OptionPage!$A$6,OptionPage!$A$4,OptionPage!$A$7)*E$3))</f>
        <v>0</v>
      </c>
      <c r="F128" s="143" t="n">
        <f aca="false">IF(OR(ISBLANK(F$4),LEFT(F$4,1)="s"),0,IF(LEFT(F$4,1)="c",CallRho($A128,F$5,OptionPage!$A$9,OptionPage!$A$6,OptionPage!$A$4,OptionPage!$A$7)*F$3,PutRho($A128,F$5,OptionPage!$A$9,OptionPage!$A$6,OptionPage!$A$4,OptionPage!$A$7)*F$3))</f>
        <v>0</v>
      </c>
      <c r="G128" s="143" t="n">
        <f aca="false">IF(OR(ISBLANK(G$4),LEFT(G$4,1)="s"),0,IF(LEFT(G$4,1)="c",CallRho($A128,G$5,OptionPage!$A$9,OptionPage!$A$6,OptionPage!$A$4,OptionPage!$A$7)*G$3,PutRho($A128,G$5,OptionPage!$A$9,OptionPage!$A$6,OptionPage!$A$4,OptionPage!$A$7)*G$3))</f>
        <v>0</v>
      </c>
      <c r="H128" s="143" t="n">
        <f aca="false">IF(OR(ISBLANK(H$4),LEFT(H$4,1)="s"),0,IF(LEFT(H$4,1)="c",CallRho($A128,H$5,OptionPage!$A$9,OptionPage!$A$6,OptionPage!$A$4,OptionPage!$A$7)*H$3,PutRho($A128,H$5,OptionPage!$A$9,OptionPage!$A$6,OptionPage!$A$4,OptionPage!$A$7)*H$3))</f>
        <v>0</v>
      </c>
      <c r="I128" s="143" t="n">
        <f aca="false">IF(OR(ISBLANK(I$4),LEFT(I$4,1)="s"),0,IF(LEFT(I$4,1)="c",CallRho($A128,I$5,OptionPage!$A$9,OptionPage!$A$6,OptionPage!$A$4,OptionPage!$A$7)*I$3,PutRho($A128,I$5,OptionPage!$A$9,OptionPage!$A$6,OptionPage!$A$4,OptionPage!$A$7)*I$3))</f>
        <v>0</v>
      </c>
      <c r="J128" s="143" t="n">
        <f aca="false">IF(OR(ISBLANK(J$4),LEFT(J$4,1)="s"),0,IF(LEFT(J$4,1)="c",CallRho($A128,J$5,OptionPage!$A$9,OptionPage!$A$6,OptionPage!$A$4,OptionPage!$A$7)*J$3,PutRho($A128,J$5,OptionPage!$A$9,OptionPage!$A$6,OptionPage!$A$4,OptionPage!$A$7)*J$3))</f>
        <v>0</v>
      </c>
      <c r="K128" s="141" t="n">
        <f aca="false">IF(OR(ISBLANK(K$4),LEFT(K$4,1)="s"),0,IF(LEFT(K$4,1)="c",CallRho($A128,K$5,OptionPage!$A$9,OptionPage!$A$6,OptionPage!$A$4,OptionPage!$A$7)*K$3,PutRho($A128,K$5,OptionPage!$A$9,OptionPage!$A$6,OptionPage!$A$4,OptionPage!$A$7)*K$3))</f>
        <v>0</v>
      </c>
      <c r="L128" s="141" t="e">
        <f aca="false">SUM(B128:K128)</f>
        <v>#VALUE!</v>
      </c>
    </row>
    <row r="129" customFormat="false" ht="12.75" hidden="false" customHeight="false" outlineLevel="0" collapsed="false">
      <c r="A129" s="137" t="n">
        <f aca="false">A128+$A$17</f>
        <v>29</v>
      </c>
      <c r="B129" s="142" t="e">
        <f aca="false">IF(OR(ISBLANK(B$4),LEFT(B$4,1)="s"),0,IF(LEFT(B$4,1)="c",CallRho($A129,B$5,OptionPage!$A$9,OptionPage!$A$6,OptionPage!$A$4,OptionPage!$A$7)*B$3,PutRho($A129,B$5,OptionPage!$A$9,OptionPage!$A$6,OptionPage!$A$4,OptionPage!$A$7)*B$3))</f>
        <v>#VALUE!</v>
      </c>
      <c r="C129" s="143" t="n">
        <f aca="false">IF(OR(ISBLANK(C$4),LEFT(C$4,1)="s"),0,IF(LEFT(C$4,1)="c",CallRho($A129,C$5,OptionPage!$A$9,OptionPage!$A$6,OptionPage!$A$4,OptionPage!$A$7)*C$3,PutRho($A129,C$5,OptionPage!$A$9,OptionPage!$A$6,OptionPage!$A$4,OptionPage!$A$7)*C$3))</f>
        <v>0</v>
      </c>
      <c r="D129" s="143" t="n">
        <f aca="false">IF(OR(ISBLANK(D$4),LEFT(D$4,1)="s"),0,IF(LEFT(D$4,1)="c",CallRho($A129,D$5,OptionPage!$A$9,OptionPage!$A$6,OptionPage!$A$4,OptionPage!$A$7)*D$3,PutRho($A129,D$5,OptionPage!$A$9,OptionPage!$A$6,OptionPage!$A$4,OptionPage!$A$7)*D$3))</f>
        <v>0</v>
      </c>
      <c r="E129" s="143" t="n">
        <f aca="false">IF(OR(ISBLANK(E$4),LEFT(E$4,1)="s"),0,IF(LEFT(E$4,1)="c",CallRho($A129,E$5,OptionPage!$A$9,OptionPage!$A$6,OptionPage!$A$4,OptionPage!$A$7)*E$3,PutRho($A129,E$5,OptionPage!$A$9,OptionPage!$A$6,OptionPage!$A$4,OptionPage!$A$7)*E$3))</f>
        <v>0</v>
      </c>
      <c r="F129" s="143" t="n">
        <f aca="false">IF(OR(ISBLANK(F$4),LEFT(F$4,1)="s"),0,IF(LEFT(F$4,1)="c",CallRho($A129,F$5,OptionPage!$A$9,OptionPage!$A$6,OptionPage!$A$4,OptionPage!$A$7)*F$3,PutRho($A129,F$5,OptionPage!$A$9,OptionPage!$A$6,OptionPage!$A$4,OptionPage!$A$7)*F$3))</f>
        <v>0</v>
      </c>
      <c r="G129" s="143" t="n">
        <f aca="false">IF(OR(ISBLANK(G$4),LEFT(G$4,1)="s"),0,IF(LEFT(G$4,1)="c",CallRho($A129,G$5,OptionPage!$A$9,OptionPage!$A$6,OptionPage!$A$4,OptionPage!$A$7)*G$3,PutRho($A129,G$5,OptionPage!$A$9,OptionPage!$A$6,OptionPage!$A$4,OptionPage!$A$7)*G$3))</f>
        <v>0</v>
      </c>
      <c r="H129" s="143" t="n">
        <f aca="false">IF(OR(ISBLANK(H$4),LEFT(H$4,1)="s"),0,IF(LEFT(H$4,1)="c",CallRho($A129,H$5,OptionPage!$A$9,OptionPage!$A$6,OptionPage!$A$4,OptionPage!$A$7)*H$3,PutRho($A129,H$5,OptionPage!$A$9,OptionPage!$A$6,OptionPage!$A$4,OptionPage!$A$7)*H$3))</f>
        <v>0</v>
      </c>
      <c r="I129" s="143" t="n">
        <f aca="false">IF(OR(ISBLANK(I$4),LEFT(I$4,1)="s"),0,IF(LEFT(I$4,1)="c",CallRho($A129,I$5,OptionPage!$A$9,OptionPage!$A$6,OptionPage!$A$4,OptionPage!$A$7)*I$3,PutRho($A129,I$5,OptionPage!$A$9,OptionPage!$A$6,OptionPage!$A$4,OptionPage!$A$7)*I$3))</f>
        <v>0</v>
      </c>
      <c r="J129" s="143" t="n">
        <f aca="false">IF(OR(ISBLANK(J$4),LEFT(J$4,1)="s"),0,IF(LEFT(J$4,1)="c",CallRho($A129,J$5,OptionPage!$A$9,OptionPage!$A$6,OptionPage!$A$4,OptionPage!$A$7)*J$3,PutRho($A129,J$5,OptionPage!$A$9,OptionPage!$A$6,OptionPage!$A$4,OptionPage!$A$7)*J$3))</f>
        <v>0</v>
      </c>
      <c r="K129" s="141" t="n">
        <f aca="false">IF(OR(ISBLANK(K$4),LEFT(K$4,1)="s"),0,IF(LEFT(K$4,1)="c",CallRho($A129,K$5,OptionPage!$A$9,OptionPage!$A$6,OptionPage!$A$4,OptionPage!$A$7)*K$3,PutRho($A129,K$5,OptionPage!$A$9,OptionPage!$A$6,OptionPage!$A$4,OptionPage!$A$7)*K$3))</f>
        <v>0</v>
      </c>
      <c r="L129" s="141" t="e">
        <f aca="false">SUM(B129:K129)</f>
        <v>#VALUE!</v>
      </c>
    </row>
    <row r="130" customFormat="false" ht="12.75" hidden="false" customHeight="false" outlineLevel="0" collapsed="false">
      <c r="A130" s="144" t="n">
        <f aca="false">A129+$A$17</f>
        <v>30</v>
      </c>
      <c r="B130" s="145" t="e">
        <f aca="false">IF(OR(ISBLANK(B$4),LEFT(B$4,1)="s"),0,IF(LEFT(B$4,1)="c",CallRho($A130,B$5,OptionPage!$A$9,OptionPage!$A$6,OptionPage!$A$4,OptionPage!$A$7)*B$3,PutRho($A130,B$5,OptionPage!$A$9,OptionPage!$A$6,OptionPage!$A$4,OptionPage!$A$7)*B$3))</f>
        <v>#VALUE!</v>
      </c>
      <c r="C130" s="146" t="n">
        <f aca="false">IF(OR(ISBLANK(C$4),LEFT(C$4,1)="s"),0,IF(LEFT(C$4,1)="c",CallRho($A130,C$5,OptionPage!$A$9,OptionPage!$A$6,OptionPage!$A$4,OptionPage!$A$7)*C$3,PutRho($A130,C$5,OptionPage!$A$9,OptionPage!$A$6,OptionPage!$A$4,OptionPage!$A$7)*C$3))</f>
        <v>0</v>
      </c>
      <c r="D130" s="146" t="n">
        <f aca="false">IF(OR(ISBLANK(D$4),LEFT(D$4,1)="s"),0,IF(LEFT(D$4,1)="c",CallRho($A130,D$5,OptionPage!$A$9,OptionPage!$A$6,OptionPage!$A$4,OptionPage!$A$7)*D$3,PutRho($A130,D$5,OptionPage!$A$9,OptionPage!$A$6,OptionPage!$A$4,OptionPage!$A$7)*D$3))</f>
        <v>0</v>
      </c>
      <c r="E130" s="146" t="n">
        <f aca="false">IF(OR(ISBLANK(E$4),LEFT(E$4,1)="s"),0,IF(LEFT(E$4,1)="c",CallRho($A130,E$5,OptionPage!$A$9,OptionPage!$A$6,OptionPage!$A$4,OptionPage!$A$7)*E$3,PutRho($A130,E$5,OptionPage!$A$9,OptionPage!$A$6,OptionPage!$A$4,OptionPage!$A$7)*E$3))</f>
        <v>0</v>
      </c>
      <c r="F130" s="146" t="n">
        <f aca="false">IF(OR(ISBLANK(F$4),LEFT(F$4,1)="s"),0,IF(LEFT(F$4,1)="c",CallRho($A130,F$5,OptionPage!$A$9,OptionPage!$A$6,OptionPage!$A$4,OptionPage!$A$7)*F$3,PutRho($A130,F$5,OptionPage!$A$9,OptionPage!$A$6,OptionPage!$A$4,OptionPage!$A$7)*F$3))</f>
        <v>0</v>
      </c>
      <c r="G130" s="146" t="n">
        <f aca="false">IF(OR(ISBLANK(G$4),LEFT(G$4,1)="s"),0,IF(LEFT(G$4,1)="c",CallRho($A130,G$5,OptionPage!$A$9,OptionPage!$A$6,OptionPage!$A$4,OptionPage!$A$7)*G$3,PutRho($A130,G$5,OptionPage!$A$9,OptionPage!$A$6,OptionPage!$A$4,OptionPage!$A$7)*G$3))</f>
        <v>0</v>
      </c>
      <c r="H130" s="146" t="n">
        <f aca="false">IF(OR(ISBLANK(H$4),LEFT(H$4,1)="s"),0,IF(LEFT(H$4,1)="c",CallRho($A130,H$5,OptionPage!$A$9,OptionPage!$A$6,OptionPage!$A$4,OptionPage!$A$7)*H$3,PutRho($A130,H$5,OptionPage!$A$9,OptionPage!$A$6,OptionPage!$A$4,OptionPage!$A$7)*H$3))</f>
        <v>0</v>
      </c>
      <c r="I130" s="146" t="n">
        <f aca="false">IF(OR(ISBLANK(I$4),LEFT(I$4,1)="s"),0,IF(LEFT(I$4,1)="c",CallRho($A130,I$5,OptionPage!$A$9,OptionPage!$A$6,OptionPage!$A$4,OptionPage!$A$7)*I$3,PutRho($A130,I$5,OptionPage!$A$9,OptionPage!$A$6,OptionPage!$A$4,OptionPage!$A$7)*I$3))</f>
        <v>0</v>
      </c>
      <c r="J130" s="146" t="n">
        <f aca="false">IF(OR(ISBLANK(J$4),LEFT(J$4,1)="s"),0,IF(LEFT(J$4,1)="c",CallRho($A130,J$5,OptionPage!$A$9,OptionPage!$A$6,OptionPage!$A$4,OptionPage!$A$7)*J$3,PutRho($A130,J$5,OptionPage!$A$9,OptionPage!$A$6,OptionPage!$A$4,OptionPage!$A$7)*J$3))</f>
        <v>0</v>
      </c>
      <c r="K130" s="147" t="n">
        <f aca="false">IF(OR(ISBLANK(K$4),LEFT(K$4,1)="s"),0,IF(LEFT(K$4,1)="c",CallRho($A130,K$5,OptionPage!$A$9,OptionPage!$A$6,OptionPage!$A$4,OptionPage!$A$7)*K$3,PutRho($A130,K$5,OptionPage!$A$9,OptionPage!$A$6,OptionPage!$A$4,OptionPage!$A$7)*K$3))</f>
        <v>0</v>
      </c>
      <c r="L130" s="147" t="e">
        <f aca="false">SUM(B130:K13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85"/>
    <col collapsed="false" customWidth="true" hidden="false" outlineLevel="0" max="3" min="3" style="0" width="7.99"/>
    <col collapsed="false" customWidth="true" hidden="false" outlineLevel="0" max="4" min="4" style="0" width="30.7"/>
    <col collapsed="false" customWidth="true" hidden="false" outlineLevel="0" max="5" min="5" style="0" width="3.7"/>
    <col collapsed="false" customWidth="true" hidden="false" outlineLevel="0" max="6" min="6" style="0" width="9.99"/>
    <col collapsed="false" customWidth="true" hidden="false" outlineLevel="0" max="7" min="7" style="0" width="3.28"/>
    <col collapsed="false" customWidth="true" hidden="false" outlineLevel="0" max="8" min="8" style="0" width="30.7"/>
  </cols>
  <sheetData>
    <row r="1" customFormat="false" ht="12.75" hidden="false" customHeight="false" outlineLevel="0" collapsed="false">
      <c r="A1" s="149"/>
      <c r="B1" s="149"/>
      <c r="C1" s="149"/>
      <c r="D1" s="149"/>
      <c r="E1" s="149"/>
      <c r="F1" s="149"/>
      <c r="G1" s="149"/>
      <c r="H1" s="149"/>
      <c r="I1" s="149"/>
    </row>
    <row r="2" customFormat="false" ht="12.75" hidden="false" customHeight="false" outlineLevel="0" collapsed="false">
      <c r="A2" s="149"/>
      <c r="B2" s="149"/>
      <c r="C2" s="149"/>
      <c r="D2" s="150" t="s">
        <v>120</v>
      </c>
      <c r="E2" s="150"/>
      <c r="F2" s="150"/>
      <c r="G2" s="150"/>
      <c r="H2" s="150"/>
      <c r="I2" s="149"/>
    </row>
    <row r="3" customFormat="false" ht="12.75" hidden="false" customHeight="false" outlineLevel="0" collapsed="false">
      <c r="A3" s="149"/>
      <c r="B3" s="149"/>
      <c r="C3" s="149"/>
      <c r="D3" s="151" t="s">
        <v>121</v>
      </c>
      <c r="E3" s="149"/>
      <c r="F3" s="151" t="s">
        <v>122</v>
      </c>
      <c r="G3" s="149"/>
      <c r="H3" s="151" t="s">
        <v>123</v>
      </c>
      <c r="I3" s="149"/>
    </row>
    <row r="4" customFormat="false" ht="12.75" hidden="false" customHeight="true" outlineLevel="0" collapsed="false">
      <c r="A4" s="149"/>
      <c r="B4" s="152" t="s">
        <v>124</v>
      </c>
      <c r="C4" s="153" t="s">
        <v>125</v>
      </c>
      <c r="D4" s="154" t="s">
        <v>126</v>
      </c>
      <c r="E4" s="149"/>
      <c r="F4" s="154" t="s">
        <v>127</v>
      </c>
      <c r="G4" s="149"/>
      <c r="H4" s="154" t="s">
        <v>128</v>
      </c>
      <c r="I4" s="149"/>
    </row>
    <row r="5" customFormat="false" ht="12.75" hidden="false" customHeight="false" outlineLevel="0" collapsed="false">
      <c r="A5" s="149"/>
      <c r="B5" s="152"/>
      <c r="C5" s="153"/>
      <c r="D5" s="155" t="s">
        <v>129</v>
      </c>
      <c r="E5" s="149"/>
      <c r="F5" s="155" t="s">
        <v>130</v>
      </c>
      <c r="G5" s="149"/>
      <c r="H5" s="155" t="s">
        <v>129</v>
      </c>
      <c r="I5" s="149"/>
    </row>
    <row r="6" customFormat="false" ht="12.75" hidden="false" customHeight="false" outlineLevel="0" collapsed="false">
      <c r="A6" s="149"/>
      <c r="B6" s="152"/>
      <c r="C6" s="153"/>
      <c r="D6" s="156" t="s">
        <v>131</v>
      </c>
      <c r="E6" s="149"/>
      <c r="F6" s="155"/>
      <c r="G6" s="149"/>
      <c r="H6" s="156" t="s">
        <v>132</v>
      </c>
      <c r="I6" s="149"/>
    </row>
    <row r="7" customFormat="false" ht="12.75" hidden="false" customHeight="false" outlineLevel="0" collapsed="false">
      <c r="A7" s="149"/>
      <c r="B7" s="152"/>
      <c r="C7" s="153"/>
      <c r="D7" s="156" t="s">
        <v>133</v>
      </c>
      <c r="E7" s="149"/>
      <c r="F7" s="155"/>
      <c r="G7" s="149"/>
      <c r="H7" s="156" t="s">
        <v>134</v>
      </c>
      <c r="I7" s="149"/>
    </row>
    <row r="8" customFormat="false" ht="12.75" hidden="false" customHeight="false" outlineLevel="0" collapsed="false">
      <c r="A8" s="149"/>
      <c r="B8" s="152"/>
      <c r="C8" s="153"/>
      <c r="D8" s="155" t="s">
        <v>135</v>
      </c>
      <c r="E8" s="149"/>
      <c r="F8" s="155"/>
      <c r="G8" s="149"/>
      <c r="H8" s="155" t="s">
        <v>136</v>
      </c>
      <c r="I8" s="149"/>
    </row>
    <row r="9" customFormat="false" ht="12.75" hidden="false" customHeight="false" outlineLevel="0" collapsed="false">
      <c r="A9" s="149"/>
      <c r="B9" s="152"/>
      <c r="C9" s="153"/>
      <c r="D9" s="155" t="s">
        <v>137</v>
      </c>
      <c r="E9" s="149"/>
      <c r="F9" s="155"/>
      <c r="G9" s="149"/>
      <c r="H9" s="155" t="s">
        <v>138</v>
      </c>
      <c r="I9" s="149"/>
    </row>
    <row r="10" customFormat="false" ht="12.75" hidden="false" customHeight="false" outlineLevel="0" collapsed="false">
      <c r="A10" s="149"/>
      <c r="B10" s="152"/>
      <c r="C10" s="155"/>
      <c r="D10" s="149"/>
      <c r="E10" s="149"/>
      <c r="F10" s="149"/>
      <c r="G10" s="149"/>
      <c r="H10" s="149"/>
      <c r="I10" s="149"/>
    </row>
    <row r="11" customFormat="false" ht="12.75" hidden="false" customHeight="false" outlineLevel="0" collapsed="false">
      <c r="A11" s="149"/>
      <c r="B11" s="152"/>
      <c r="C11" s="153" t="s">
        <v>122</v>
      </c>
      <c r="D11" s="155" t="s">
        <v>139</v>
      </c>
      <c r="E11" s="149"/>
      <c r="F11" s="155" t="s">
        <v>140</v>
      </c>
      <c r="G11" s="149"/>
      <c r="H11" s="155" t="s">
        <v>141</v>
      </c>
      <c r="I11" s="149"/>
    </row>
    <row r="12" customFormat="false" ht="12.75" hidden="false" customHeight="false" outlineLevel="0" collapsed="false">
      <c r="A12" s="149"/>
      <c r="B12" s="152"/>
      <c r="C12" s="153"/>
      <c r="D12" s="155" t="s">
        <v>142</v>
      </c>
      <c r="E12" s="149"/>
      <c r="F12" s="155"/>
      <c r="G12" s="149"/>
      <c r="H12" s="155" t="s">
        <v>143</v>
      </c>
      <c r="I12" s="149"/>
    </row>
    <row r="13" customFormat="false" ht="12.75" hidden="false" customHeight="false" outlineLevel="0" collapsed="false">
      <c r="A13" s="149"/>
      <c r="B13" s="152"/>
      <c r="C13" s="153"/>
      <c r="D13" s="155" t="s">
        <v>144</v>
      </c>
      <c r="E13" s="149"/>
      <c r="F13" s="155"/>
      <c r="G13" s="149"/>
      <c r="H13" s="155" t="s">
        <v>145</v>
      </c>
      <c r="I13" s="149"/>
    </row>
    <row r="14" customFormat="false" ht="12.75" hidden="false" customHeight="false" outlineLevel="0" collapsed="false">
      <c r="A14" s="149"/>
      <c r="B14" s="152"/>
      <c r="C14" s="153"/>
      <c r="D14" s="155" t="s">
        <v>146</v>
      </c>
      <c r="E14" s="149"/>
      <c r="F14" s="155"/>
      <c r="G14" s="149"/>
      <c r="H14" s="155" t="s">
        <v>147</v>
      </c>
      <c r="I14" s="149"/>
    </row>
    <row r="15" customFormat="false" ht="12.75" hidden="false" customHeight="false" outlineLevel="0" collapsed="false">
      <c r="A15" s="149"/>
      <c r="B15" s="152"/>
      <c r="C15" s="155"/>
      <c r="D15" s="157"/>
      <c r="E15" s="149"/>
      <c r="F15" s="149"/>
      <c r="G15" s="149"/>
      <c r="H15" s="157"/>
      <c r="I15" s="149"/>
    </row>
    <row r="16" customFormat="false" ht="12.75" hidden="false" customHeight="false" outlineLevel="0" collapsed="false">
      <c r="A16" s="149"/>
      <c r="B16" s="152"/>
      <c r="C16" s="158" t="s">
        <v>148</v>
      </c>
      <c r="D16" s="155" t="s">
        <v>149</v>
      </c>
      <c r="E16" s="149"/>
      <c r="F16" s="155" t="s">
        <v>150</v>
      </c>
      <c r="G16" s="149"/>
      <c r="H16" s="155" t="s">
        <v>151</v>
      </c>
      <c r="I16" s="149"/>
    </row>
    <row r="17" customFormat="false" ht="12.75" hidden="false" customHeight="false" outlineLevel="0" collapsed="false">
      <c r="A17" s="149"/>
      <c r="B17" s="152"/>
      <c r="C17" s="158"/>
      <c r="D17" s="155" t="s">
        <v>152</v>
      </c>
      <c r="E17" s="149"/>
      <c r="F17" s="155" t="s">
        <v>130</v>
      </c>
      <c r="G17" s="149"/>
      <c r="H17" s="155" t="s">
        <v>152</v>
      </c>
      <c r="I17" s="149"/>
    </row>
    <row r="18" customFormat="false" ht="12.75" hidden="false" customHeight="false" outlineLevel="0" collapsed="false">
      <c r="A18" s="149"/>
      <c r="B18" s="152"/>
      <c r="C18" s="158"/>
      <c r="D18" s="156" t="s">
        <v>153</v>
      </c>
      <c r="E18" s="149"/>
      <c r="F18" s="155"/>
      <c r="G18" s="149"/>
      <c r="H18" s="156" t="s">
        <v>154</v>
      </c>
      <c r="I18" s="149"/>
    </row>
    <row r="19" customFormat="false" ht="12.75" hidden="false" customHeight="false" outlineLevel="0" collapsed="false">
      <c r="A19" s="149"/>
      <c r="B19" s="152"/>
      <c r="C19" s="158"/>
      <c r="D19" s="156" t="s">
        <v>155</v>
      </c>
      <c r="E19" s="149"/>
      <c r="F19" s="155"/>
      <c r="G19" s="149"/>
      <c r="H19" s="156" t="s">
        <v>156</v>
      </c>
      <c r="I19" s="149"/>
    </row>
    <row r="20" customFormat="false" ht="12.75" hidden="false" customHeight="false" outlineLevel="0" collapsed="false">
      <c r="A20" s="149"/>
      <c r="B20" s="152"/>
      <c r="C20" s="158"/>
      <c r="D20" s="155" t="s">
        <v>157</v>
      </c>
      <c r="E20" s="149"/>
      <c r="F20" s="155"/>
      <c r="G20" s="149"/>
      <c r="H20" s="155" t="s">
        <v>158</v>
      </c>
      <c r="I20" s="149"/>
    </row>
    <row r="21" customFormat="false" ht="12.75" hidden="false" customHeight="false" outlineLevel="0" collapsed="false">
      <c r="A21" s="149"/>
      <c r="B21" s="152"/>
      <c r="C21" s="158"/>
      <c r="D21" s="155" t="s">
        <v>134</v>
      </c>
      <c r="E21" s="149"/>
      <c r="F21" s="155"/>
      <c r="G21" s="149"/>
      <c r="H21" s="155" t="s">
        <v>159</v>
      </c>
      <c r="I21" s="149"/>
    </row>
    <row r="22" customFormat="false" ht="12.75" hidden="false" customHeight="false" outlineLevel="0" collapsed="false">
      <c r="A22" s="149"/>
      <c r="B22" s="149"/>
      <c r="C22" s="149"/>
      <c r="D22" s="149"/>
      <c r="E22" s="149"/>
      <c r="F22" s="149"/>
      <c r="G22" s="149"/>
      <c r="H22" s="149"/>
      <c r="I22" s="149"/>
    </row>
    <row r="23" customFormat="false" ht="12.75" hidden="false" customHeight="fals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</row>
  </sheetData>
  <mergeCells count="5">
    <mergeCell ref="D2:H2"/>
    <mergeCell ref="B4:B21"/>
    <mergeCell ref="C4:C9"/>
    <mergeCell ref="C11:C14"/>
    <mergeCell ref="C16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8" t="n">
        <v>100</v>
      </c>
      <c r="B1" s="57" t="s">
        <v>42</v>
      </c>
      <c r="C1" s="39"/>
      <c r="D1" s="34"/>
    </row>
    <row r="2" customFormat="false" ht="12.75" hidden="false" customHeight="false" outlineLevel="0" collapsed="false">
      <c r="A2" s="85" t="n">
        <v>100</v>
      </c>
      <c r="B2" s="57" t="s">
        <v>44</v>
      </c>
      <c r="C2" s="39"/>
      <c r="D2" s="40"/>
    </row>
    <row r="3" customFormat="false" ht="12.75" hidden="false" customHeight="false" outlineLevel="0" collapsed="false">
      <c r="A3" s="37" t="n">
        <f aca="true">TODAY()</f>
        <v>46232</v>
      </c>
      <c r="B3" s="57" t="s">
        <v>46</v>
      </c>
      <c r="C3" s="39"/>
      <c r="D3" s="40"/>
    </row>
    <row r="4" customFormat="false" ht="12.75" hidden="false" customHeight="false" outlineLevel="0" collapsed="false">
      <c r="A4" s="42" t="n">
        <v>0.25</v>
      </c>
      <c r="B4" s="38" t="s">
        <v>49</v>
      </c>
      <c r="C4" s="39"/>
      <c r="D4" s="43"/>
    </row>
    <row r="5" customFormat="false" ht="12.75" hidden="false" customHeight="false" outlineLevel="0" collapsed="false">
      <c r="A5" s="37" t="n">
        <f aca="false">A3+60</f>
        <v>46292</v>
      </c>
      <c r="B5" s="38" t="s">
        <v>47</v>
      </c>
      <c r="C5" s="39"/>
      <c r="D5" s="44"/>
    </row>
    <row r="6" customFormat="false" ht="12.75" hidden="false" customHeight="false" outlineLevel="0" collapsed="false">
      <c r="A6" s="159" t="n">
        <v>0</v>
      </c>
      <c r="B6" s="57" t="s">
        <v>51</v>
      </c>
      <c r="C6" s="39"/>
      <c r="D6" s="43"/>
    </row>
    <row r="7" customFormat="false" ht="12.75" hidden="false" customHeight="false" outlineLevel="0" collapsed="false">
      <c r="A7" s="160" t="n">
        <v>0</v>
      </c>
      <c r="B7" s="65" t="s">
        <v>74</v>
      </c>
      <c r="C7" s="49"/>
      <c r="D7" s="50"/>
    </row>
    <row r="8" customFormat="false" ht="12.75" hidden="false" customHeight="false" outlineLevel="0" collapsed="false">
      <c r="A8" s="51" t="n">
        <f aca="false">A5-A3</f>
        <v>60</v>
      </c>
      <c r="B8" s="52" t="s">
        <v>75</v>
      </c>
      <c r="D8" s="28"/>
    </row>
    <row r="9" customFormat="false" ht="12.75" hidden="false" customHeight="false" outlineLevel="0" collapsed="false">
      <c r="A9" s="29" t="n">
        <f aca="false">A8/365</f>
        <v>0.164383561643836</v>
      </c>
      <c r="B9" s="53" t="s">
        <v>76</v>
      </c>
      <c r="D9" s="54"/>
    </row>
    <row r="11" customFormat="false" ht="12.75" hidden="false" customHeight="false" outlineLevel="0" collapsed="false">
      <c r="B11" s="0" t="n">
        <f aca="false">C11-5</f>
        <v>75</v>
      </c>
      <c r="C11" s="0" t="n">
        <f aca="false">D11-5</f>
        <v>80</v>
      </c>
      <c r="D11" s="0" t="n">
        <f aca="false">E11-5</f>
        <v>85</v>
      </c>
      <c r="E11" s="0" t="n">
        <f aca="false">F11-5</f>
        <v>90</v>
      </c>
      <c r="F11" s="0" t="n">
        <f aca="false">G11-5</f>
        <v>95</v>
      </c>
      <c r="G11" s="0" t="n">
        <v>100</v>
      </c>
      <c r="H11" s="0" t="n">
        <f aca="false">G11+5</f>
        <v>105</v>
      </c>
      <c r="I11" s="0" t="n">
        <f aca="false">H11+5</f>
        <v>110</v>
      </c>
      <c r="J11" s="0" t="n">
        <f aca="false">I11+5</f>
        <v>115</v>
      </c>
      <c r="K11" s="0" t="n">
        <f aca="false">J11+5</f>
        <v>120</v>
      </c>
      <c r="L11" s="0" t="n">
        <f aca="false">K11+5</f>
        <v>125</v>
      </c>
    </row>
    <row r="12" customFormat="false" ht="12.75" hidden="false" customHeight="false" outlineLevel="0" collapsed="false">
      <c r="A12" s="0" t="n">
        <v>90</v>
      </c>
      <c r="B12" s="0" t="e">
        <f aca="false">Gamma(B$11,$A12,$A$9,$A$6,$A$4,$A$7)</f>
        <v>#VALUE!</v>
      </c>
      <c r="C12" s="0" t="e">
        <f aca="false">Gamma(C$11,$A12,$A$9,$A$6,$A$4,$A$7)</f>
        <v>#VALUE!</v>
      </c>
      <c r="D12" s="0" t="e">
        <f aca="false">Gamma(D$11,$A12,$A$9,$A$6,$A$4,$A$7)</f>
        <v>#VALUE!</v>
      </c>
      <c r="E12" s="0" t="e">
        <f aca="false">Gamma(E$11,$A12,$A$9,$A$6,$A$4,$A$7)</f>
        <v>#VALUE!</v>
      </c>
      <c r="F12" s="0" t="e">
        <f aca="false">Gamma(F$11,$A12,$A$9,$A$6,$A$4,$A$7)</f>
        <v>#VALUE!</v>
      </c>
      <c r="G12" s="0" t="e">
        <f aca="false">Gamma(G$11,$A12,$A$9,$A$6,$A$4,$A$7)</f>
        <v>#VALUE!</v>
      </c>
      <c r="H12" s="0" t="e">
        <f aca="false">Gamma(H$11,$A12,$A$9,$A$6,$A$4,$A$7)</f>
        <v>#VALUE!</v>
      </c>
      <c r="I12" s="0" t="e">
        <f aca="false">Gamma(I$11,$A12,$A$9,$A$6,$A$4,$A$7)</f>
        <v>#VALUE!</v>
      </c>
      <c r="J12" s="0" t="e">
        <f aca="false">Gamma(J$11,$A12,$A$9,$A$6,$A$4,$A$7)</f>
        <v>#VALUE!</v>
      </c>
      <c r="K12" s="0" t="e">
        <f aca="false">Gamma(K$11,$A12,$A$9,$A$6,$A$4,$A$7)</f>
        <v>#VALUE!</v>
      </c>
      <c r="L12" s="0" t="e">
        <f aca="false">Gamma(L$11,$A12,$A$9,$A$6,$A$4,$A$7)</f>
        <v>#VALUE!</v>
      </c>
    </row>
    <row r="13" customFormat="false" ht="12.75" hidden="false" customHeight="false" outlineLevel="0" collapsed="false">
      <c r="A13" s="0" t="n">
        <v>100</v>
      </c>
      <c r="B13" s="0" t="e">
        <f aca="false">Gamma(B$11,$A13,$A$9,$A$6,$A$4,$A$7)</f>
        <v>#VALUE!</v>
      </c>
      <c r="C13" s="0" t="e">
        <f aca="false">Gamma(C$11,$A13,$A$9,$A$6,$A$4,$A$7)</f>
        <v>#VALUE!</v>
      </c>
      <c r="D13" s="0" t="e">
        <f aca="false">Gamma(D$11,$A13,$A$9,$A$6,$A$4,$A$7)</f>
        <v>#VALUE!</v>
      </c>
      <c r="E13" s="0" t="e">
        <f aca="false">Gamma(E$11,$A13,$A$9,$A$6,$A$4,$A$7)</f>
        <v>#VALUE!</v>
      </c>
      <c r="F13" s="0" t="e">
        <f aca="false">Gamma(F$11,$A13,$A$9,$A$6,$A$4,$A$7)</f>
        <v>#VALUE!</v>
      </c>
      <c r="G13" s="0" t="e">
        <f aca="false">Gamma(G$11,$A13,$A$9,$A$6,$A$4,$A$7)</f>
        <v>#VALUE!</v>
      </c>
      <c r="H13" s="0" t="e">
        <f aca="false">Gamma(H$11,$A13,$A$9,$A$6,$A$4,$A$7)</f>
        <v>#VALUE!</v>
      </c>
      <c r="I13" s="0" t="e">
        <f aca="false">Gamma(I$11,$A13,$A$9,$A$6,$A$4,$A$7)</f>
        <v>#VALUE!</v>
      </c>
      <c r="J13" s="0" t="e">
        <f aca="false">Gamma(J$11,$A13,$A$9,$A$6,$A$4,$A$7)</f>
        <v>#VALUE!</v>
      </c>
      <c r="K13" s="0" t="e">
        <f aca="false">Gamma(K$11,$A13,$A$9,$A$6,$A$4,$A$7)</f>
        <v>#VALUE!</v>
      </c>
      <c r="L13" s="0" t="e">
        <f aca="false">Gamma(L$11,$A13,$A$9,$A$6,$A$4,$A$7)</f>
        <v>#VALUE!</v>
      </c>
    </row>
    <row r="14" customFormat="false" ht="12.75" hidden="false" customHeight="false" outlineLevel="0" collapsed="false">
      <c r="A14" s="0" t="n">
        <v>110</v>
      </c>
      <c r="B14" s="0" t="e">
        <f aca="false">Gamma(B$11,$A14,$A$9,$A$6,$A$4,$A$7)</f>
        <v>#VALUE!</v>
      </c>
      <c r="C14" s="0" t="e">
        <f aca="false">Gamma(C$11,$A14,$A$9,$A$6,$A$4,$A$7)</f>
        <v>#VALUE!</v>
      </c>
      <c r="D14" s="0" t="e">
        <f aca="false">Gamma(D$11,$A14,$A$9,$A$6,$A$4,$A$7)</f>
        <v>#VALUE!</v>
      </c>
      <c r="E14" s="0" t="e">
        <f aca="false">Gamma(E$11,$A14,$A$9,$A$6,$A$4,$A$7)</f>
        <v>#VALUE!</v>
      </c>
      <c r="F14" s="0" t="e">
        <f aca="false">Gamma(F$11,$A14,$A$9,$A$6,$A$4,$A$7)</f>
        <v>#VALUE!</v>
      </c>
      <c r="G14" s="0" t="e">
        <f aca="false">Gamma(G$11,$A14,$A$9,$A$6,$A$4,$A$7)</f>
        <v>#VALUE!</v>
      </c>
      <c r="H14" s="0" t="e">
        <f aca="false">Gamma(H$11,$A14,$A$9,$A$6,$A$4,$A$7)</f>
        <v>#VALUE!</v>
      </c>
      <c r="I14" s="0" t="e">
        <f aca="false">Gamma(I$11,$A14,$A$9,$A$6,$A$4,$A$7)</f>
        <v>#VALUE!</v>
      </c>
      <c r="J14" s="0" t="e">
        <f aca="false">Gamma(J$11,$A14,$A$9,$A$6,$A$4,$A$7)</f>
        <v>#VALUE!</v>
      </c>
      <c r="K14" s="0" t="e">
        <f aca="false">Gamma(K$11,$A14,$A$9,$A$6,$A$4,$A$7)</f>
        <v>#VALUE!</v>
      </c>
      <c r="L14" s="0" t="e">
        <f aca="false">Gamma(L$11,$A14,$A$9,$A$6,$A$4,$A$7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8" t="n">
        <v>100</v>
      </c>
      <c r="B1" s="57" t="s">
        <v>42</v>
      </c>
      <c r="C1" s="39"/>
      <c r="D1" s="34"/>
    </row>
    <row r="2" customFormat="false" ht="12.75" hidden="false" customHeight="false" outlineLevel="0" collapsed="false">
      <c r="A2" s="85" t="n">
        <v>100</v>
      </c>
      <c r="B2" s="57" t="s">
        <v>44</v>
      </c>
      <c r="C2" s="39"/>
      <c r="D2" s="40"/>
    </row>
    <row r="3" customFormat="false" ht="12.75" hidden="false" customHeight="false" outlineLevel="0" collapsed="false">
      <c r="A3" s="37" t="n">
        <f aca="true">TODAY()</f>
        <v>46232</v>
      </c>
      <c r="B3" s="57" t="s">
        <v>46</v>
      </c>
      <c r="C3" s="39"/>
      <c r="D3" s="40"/>
    </row>
    <row r="4" customFormat="false" ht="12.75" hidden="false" customHeight="false" outlineLevel="0" collapsed="false">
      <c r="A4" s="42" t="n">
        <v>0.25</v>
      </c>
      <c r="B4" s="38" t="s">
        <v>49</v>
      </c>
      <c r="C4" s="39"/>
      <c r="D4" s="43"/>
    </row>
    <row r="5" customFormat="false" ht="12.75" hidden="false" customHeight="false" outlineLevel="0" collapsed="false">
      <c r="A5" s="37" t="n">
        <f aca="false">A3+60</f>
        <v>46292</v>
      </c>
      <c r="B5" s="38" t="s">
        <v>47</v>
      </c>
      <c r="C5" s="39"/>
      <c r="D5" s="44"/>
    </row>
    <row r="6" customFormat="false" ht="12.75" hidden="false" customHeight="false" outlineLevel="0" collapsed="false">
      <c r="A6" s="159" t="n">
        <v>0</v>
      </c>
      <c r="B6" s="57" t="s">
        <v>51</v>
      </c>
      <c r="C6" s="39"/>
      <c r="D6" s="43"/>
    </row>
    <row r="7" customFormat="false" ht="12.75" hidden="false" customHeight="false" outlineLevel="0" collapsed="false">
      <c r="A7" s="160" t="n">
        <v>0</v>
      </c>
      <c r="B7" s="65" t="s">
        <v>74</v>
      </c>
      <c r="C7" s="49"/>
      <c r="D7" s="50"/>
    </row>
    <row r="8" customFormat="false" ht="12.75" hidden="false" customHeight="false" outlineLevel="0" collapsed="false">
      <c r="A8" s="51" t="n">
        <f aca="false">A5-A3</f>
        <v>60</v>
      </c>
      <c r="B8" s="52" t="s">
        <v>75</v>
      </c>
      <c r="D8" s="28"/>
    </row>
    <row r="9" customFormat="false" ht="12.75" hidden="false" customHeight="false" outlineLevel="0" collapsed="false">
      <c r="A9" s="29" t="n">
        <f aca="false">A8/365</f>
        <v>0.164383561643836</v>
      </c>
      <c r="B9" s="53" t="s">
        <v>76</v>
      </c>
      <c r="D9" s="54"/>
    </row>
    <row r="11" customFormat="false" ht="12.75" hidden="false" customHeight="false" outlineLevel="0" collapsed="false">
      <c r="B11" s="0" t="n">
        <f aca="false">C11-5</f>
        <v>75</v>
      </c>
      <c r="C11" s="0" t="n">
        <f aca="false">D11-5</f>
        <v>80</v>
      </c>
      <c r="D11" s="0" t="n">
        <f aca="false">E11-5</f>
        <v>85</v>
      </c>
      <c r="E11" s="0" t="n">
        <f aca="false">F11-5</f>
        <v>90</v>
      </c>
      <c r="F11" s="0" t="n">
        <f aca="false">G11-5</f>
        <v>95</v>
      </c>
      <c r="G11" s="0" t="n">
        <v>100</v>
      </c>
      <c r="H11" s="0" t="n">
        <f aca="false">G11+5</f>
        <v>105</v>
      </c>
      <c r="I11" s="0" t="n">
        <f aca="false">H11+5</f>
        <v>110</v>
      </c>
      <c r="J11" s="0" t="n">
        <f aca="false">I11+5</f>
        <v>115</v>
      </c>
      <c r="K11" s="0" t="n">
        <f aca="false">J11+5</f>
        <v>120</v>
      </c>
      <c r="L11" s="0" t="n">
        <f aca="false">K11+5</f>
        <v>125</v>
      </c>
    </row>
    <row r="12" customFormat="false" ht="12.75" hidden="false" customHeight="false" outlineLevel="0" collapsed="false">
      <c r="A12" s="0" t="n">
        <v>90</v>
      </c>
      <c r="B12" s="0" t="e">
        <f aca="false">vega(B$11,$A12,$A$9,$A$6,$A$4,$A$7)</f>
        <v>#VALUE!</v>
      </c>
      <c r="C12" s="0" t="e">
        <f aca="false">vega(C$11,$A12,$A$9,$A$6,$A$4,$A$7)</f>
        <v>#VALUE!</v>
      </c>
      <c r="D12" s="0" t="e">
        <f aca="false">vega(D$11,$A12,$A$9,$A$6,$A$4,$A$7)</f>
        <v>#VALUE!</v>
      </c>
      <c r="E12" s="0" t="e">
        <f aca="false">vega(E$11,$A12,$A$9,$A$6,$A$4,$A$7)</f>
        <v>#VALUE!</v>
      </c>
      <c r="F12" s="0" t="e">
        <f aca="false">vega(F$11,$A12,$A$9,$A$6,$A$4,$A$7)</f>
        <v>#VALUE!</v>
      </c>
      <c r="G12" s="0" t="e">
        <f aca="false">vega(G$11,$A12,$A$9,$A$6,$A$4,$A$7)</f>
        <v>#VALUE!</v>
      </c>
      <c r="H12" s="0" t="e">
        <f aca="false">vega(H$11,$A12,$A$9,$A$6,$A$4,$A$7)</f>
        <v>#VALUE!</v>
      </c>
      <c r="I12" s="0" t="e">
        <f aca="false">vega(I$11,$A12,$A$9,$A$6,$A$4,$A$7)</f>
        <v>#VALUE!</v>
      </c>
      <c r="J12" s="0" t="e">
        <f aca="false">vega(J$11,$A12,$A$9,$A$6,$A$4,$A$7)</f>
        <v>#VALUE!</v>
      </c>
      <c r="K12" s="0" t="e">
        <f aca="false">vega(K$11,$A12,$A$9,$A$6,$A$4,$A$7)</f>
        <v>#VALUE!</v>
      </c>
      <c r="L12" s="0" t="e">
        <f aca="false">vega(L$11,$A12,$A$9,$A$6,$A$4,$A$7)</f>
        <v>#VALUE!</v>
      </c>
    </row>
    <row r="13" customFormat="false" ht="12.75" hidden="false" customHeight="false" outlineLevel="0" collapsed="false">
      <c r="A13" s="0" t="n">
        <v>100</v>
      </c>
      <c r="B13" s="0" t="e">
        <f aca="false">vega(B$11,$A13,$A$9,$A$6,$A$4,$A$7)</f>
        <v>#VALUE!</v>
      </c>
      <c r="C13" s="0" t="e">
        <f aca="false">vega(C$11,$A13,$A$9,$A$6,$A$4,$A$7)</f>
        <v>#VALUE!</v>
      </c>
      <c r="D13" s="0" t="e">
        <f aca="false">vega(D$11,$A13,$A$9,$A$6,$A$4,$A$7)</f>
        <v>#VALUE!</v>
      </c>
      <c r="E13" s="0" t="e">
        <f aca="false">vega(E$11,$A13,$A$9,$A$6,$A$4,$A$7)</f>
        <v>#VALUE!</v>
      </c>
      <c r="F13" s="0" t="e">
        <f aca="false">vega(F$11,$A13,$A$9,$A$6,$A$4,$A$7)</f>
        <v>#VALUE!</v>
      </c>
      <c r="G13" s="0" t="e">
        <f aca="false">vega(G$11,$A13,$A$9,$A$6,$A$4,$A$7)</f>
        <v>#VALUE!</v>
      </c>
      <c r="H13" s="0" t="e">
        <f aca="false">vega(H$11,$A13,$A$9,$A$6,$A$4,$A$7)</f>
        <v>#VALUE!</v>
      </c>
      <c r="I13" s="0" t="e">
        <f aca="false">vega(I$11,$A13,$A$9,$A$6,$A$4,$A$7)</f>
        <v>#VALUE!</v>
      </c>
      <c r="J13" s="0" t="e">
        <f aca="false">vega(J$11,$A13,$A$9,$A$6,$A$4,$A$7)</f>
        <v>#VALUE!</v>
      </c>
      <c r="K13" s="0" t="e">
        <f aca="false">vega(K$11,$A13,$A$9,$A$6,$A$4,$A$7)</f>
        <v>#VALUE!</v>
      </c>
      <c r="L13" s="0" t="e">
        <f aca="false">vega(L$11,$A13,$A$9,$A$6,$A$4,$A$7)</f>
        <v>#VALUE!</v>
      </c>
    </row>
    <row r="14" customFormat="false" ht="12.75" hidden="false" customHeight="false" outlineLevel="0" collapsed="false">
      <c r="A14" s="0" t="n">
        <v>110</v>
      </c>
      <c r="B14" s="0" t="e">
        <f aca="false">vega(B$11,$A14,$A$9,$A$6,$A$4,$A$7)</f>
        <v>#VALUE!</v>
      </c>
      <c r="C14" s="0" t="e">
        <f aca="false">vega(C$11,$A14,$A$9,$A$6,$A$4,$A$7)</f>
        <v>#VALUE!</v>
      </c>
      <c r="D14" s="0" t="e">
        <f aca="false">vega(D$11,$A14,$A$9,$A$6,$A$4,$A$7)</f>
        <v>#VALUE!</v>
      </c>
      <c r="E14" s="0" t="e">
        <f aca="false">vega(E$11,$A14,$A$9,$A$6,$A$4,$A$7)</f>
        <v>#VALUE!</v>
      </c>
      <c r="F14" s="0" t="e">
        <f aca="false">vega(F$11,$A14,$A$9,$A$6,$A$4,$A$7)</f>
        <v>#VALUE!</v>
      </c>
      <c r="G14" s="0" t="e">
        <f aca="false">vega(G$11,$A14,$A$9,$A$6,$A$4,$A$7)</f>
        <v>#VALUE!</v>
      </c>
      <c r="H14" s="0" t="e">
        <f aca="false">vega(H$11,$A14,$A$9,$A$6,$A$4,$A$7)</f>
        <v>#VALUE!</v>
      </c>
      <c r="I14" s="0" t="e">
        <f aca="false">vega(I$11,$A14,$A$9,$A$6,$A$4,$A$7)</f>
        <v>#VALUE!</v>
      </c>
      <c r="J14" s="0" t="e">
        <f aca="false">vega(J$11,$A14,$A$9,$A$6,$A$4,$A$7)</f>
        <v>#VALUE!</v>
      </c>
      <c r="K14" s="0" t="e">
        <f aca="false">vega(K$11,$A14,$A$9,$A$6,$A$4,$A$7)</f>
        <v>#VALUE!</v>
      </c>
      <c r="L14" s="0" t="e">
        <f aca="false">vega(L$11,$A14,$A$9,$A$6,$A$4,$A$7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8" t="n">
        <v>100</v>
      </c>
      <c r="B1" s="57" t="s">
        <v>42</v>
      </c>
      <c r="C1" s="39"/>
      <c r="D1" s="34"/>
    </row>
    <row r="2" customFormat="false" ht="12.75" hidden="false" customHeight="false" outlineLevel="0" collapsed="false">
      <c r="A2" s="85" t="n">
        <v>100</v>
      </c>
      <c r="B2" s="57" t="s">
        <v>44</v>
      </c>
      <c r="C2" s="39"/>
      <c r="D2" s="40"/>
      <c r="O2" s="0" t="s">
        <v>75</v>
      </c>
      <c r="P2" s="0" t="s">
        <v>63</v>
      </c>
      <c r="Q2" s="0" t="s">
        <v>160</v>
      </c>
      <c r="R2" s="0" t="s">
        <v>161</v>
      </c>
    </row>
    <row r="3" customFormat="false" ht="12.75" hidden="false" customHeight="false" outlineLevel="0" collapsed="false">
      <c r="A3" s="37" t="n">
        <f aca="true">TODAY()</f>
        <v>46232</v>
      </c>
      <c r="B3" s="57" t="s">
        <v>46</v>
      </c>
      <c r="C3" s="39"/>
      <c r="D3" s="40"/>
      <c r="O3" s="0" t="n">
        <v>100</v>
      </c>
      <c r="P3" s="17" t="e">
        <f aca="false">CallTheta(100,100,O3/365,0,0.25,0)</f>
        <v>#VALUE!</v>
      </c>
      <c r="Q3" s="17" t="e">
        <f aca="false">CallOption(100,100,O3/365,0,0.25,0)</f>
        <v>#VALUE!</v>
      </c>
      <c r="R3" s="161" t="e">
        <f aca="false">P3/Q3</f>
        <v>#VALUE!</v>
      </c>
    </row>
    <row r="4" customFormat="false" ht="12.75" hidden="false" customHeight="false" outlineLevel="0" collapsed="false">
      <c r="A4" s="42" t="n">
        <v>0.25</v>
      </c>
      <c r="B4" s="38" t="s">
        <v>49</v>
      </c>
      <c r="C4" s="39"/>
      <c r="D4" s="43"/>
      <c r="O4" s="0" t="n">
        <f aca="false">O3-1</f>
        <v>99</v>
      </c>
      <c r="P4" s="17" t="e">
        <f aca="false">CallTheta(100,100,O4/365,0,0.25,0)</f>
        <v>#VALUE!</v>
      </c>
      <c r="Q4" s="17" t="e">
        <f aca="false">CallOption(100,100,O4/365,0,0.25,0)</f>
        <v>#VALUE!</v>
      </c>
      <c r="R4" s="161" t="e">
        <f aca="false">P4/Q4</f>
        <v>#VALUE!</v>
      </c>
      <c r="S4" s="161" t="e">
        <f aca="false">(R4-R3)/R3</f>
        <v>#VALUE!</v>
      </c>
    </row>
    <row r="5" customFormat="false" ht="12.75" hidden="false" customHeight="false" outlineLevel="0" collapsed="false">
      <c r="A5" s="37" t="n">
        <f aca="false">A3+60</f>
        <v>46292</v>
      </c>
      <c r="B5" s="38" t="s">
        <v>47</v>
      </c>
      <c r="C5" s="39"/>
      <c r="D5" s="44"/>
      <c r="O5" s="0" t="n">
        <f aca="false">O4-1</f>
        <v>98</v>
      </c>
      <c r="P5" s="17" t="e">
        <f aca="false">CallTheta(100,100,O5/365,0,0.25,0)</f>
        <v>#VALUE!</v>
      </c>
      <c r="Q5" s="17" t="e">
        <f aca="false">CallOption(100,100,O5/365,0,0.25,0)</f>
        <v>#VALUE!</v>
      </c>
      <c r="R5" s="161" t="e">
        <f aca="false">P5/Q5</f>
        <v>#VALUE!</v>
      </c>
      <c r="S5" s="161" t="e">
        <f aca="false">(R5-R4)/R4</f>
        <v>#VALUE!</v>
      </c>
    </row>
    <row r="6" customFormat="false" ht="12.75" hidden="false" customHeight="false" outlineLevel="0" collapsed="false">
      <c r="A6" s="159" t="n">
        <v>0</v>
      </c>
      <c r="B6" s="57" t="s">
        <v>51</v>
      </c>
      <c r="C6" s="39"/>
      <c r="D6" s="43"/>
      <c r="O6" s="0" t="n">
        <f aca="false">O5-1</f>
        <v>97</v>
      </c>
      <c r="P6" s="17" t="e">
        <f aca="false">CallTheta(100,100,O6/365,0,0.25,0)</f>
        <v>#VALUE!</v>
      </c>
      <c r="Q6" s="17" t="e">
        <f aca="false">CallOption(100,100,O6/365,0,0.25,0)</f>
        <v>#VALUE!</v>
      </c>
      <c r="R6" s="161" t="e">
        <f aca="false">P6/Q6</f>
        <v>#VALUE!</v>
      </c>
      <c r="S6" s="161" t="e">
        <f aca="false">(R6-R5)/R5</f>
        <v>#VALUE!</v>
      </c>
    </row>
    <row r="7" customFormat="false" ht="12.75" hidden="false" customHeight="false" outlineLevel="0" collapsed="false">
      <c r="A7" s="160" t="n">
        <v>0</v>
      </c>
      <c r="B7" s="65" t="s">
        <v>74</v>
      </c>
      <c r="C7" s="49"/>
      <c r="D7" s="50"/>
      <c r="O7" s="0" t="n">
        <f aca="false">O6-1</f>
        <v>96</v>
      </c>
      <c r="P7" s="17" t="e">
        <f aca="false">CallTheta(100,100,O7/365,0,0.25,0)</f>
        <v>#VALUE!</v>
      </c>
      <c r="Q7" s="17" t="e">
        <f aca="false">CallOption(100,100,O7/365,0,0.25,0)</f>
        <v>#VALUE!</v>
      </c>
      <c r="R7" s="161" t="e">
        <f aca="false">P7/Q7</f>
        <v>#VALUE!</v>
      </c>
      <c r="S7" s="161" t="e">
        <f aca="false">(R7-R6)/R6</f>
        <v>#VALUE!</v>
      </c>
    </row>
    <row r="8" customFormat="false" ht="12.75" hidden="false" customHeight="false" outlineLevel="0" collapsed="false">
      <c r="A8" s="51" t="n">
        <f aca="false">A5-A3</f>
        <v>60</v>
      </c>
      <c r="B8" s="52" t="s">
        <v>75</v>
      </c>
      <c r="D8" s="28"/>
      <c r="O8" s="0" t="n">
        <f aca="false">O7-1</f>
        <v>95</v>
      </c>
      <c r="P8" s="17" t="e">
        <f aca="false">CallTheta(100,100,O8/365,0,0.25,0)</f>
        <v>#VALUE!</v>
      </c>
      <c r="Q8" s="17" t="e">
        <f aca="false">CallOption(100,100,O8/365,0,0.25,0)</f>
        <v>#VALUE!</v>
      </c>
      <c r="R8" s="161" t="e">
        <f aca="false">P8/Q8</f>
        <v>#VALUE!</v>
      </c>
      <c r="S8" s="161" t="e">
        <f aca="false">(R8-R7)/R7</f>
        <v>#VALUE!</v>
      </c>
    </row>
    <row r="9" customFormat="false" ht="12.75" hidden="false" customHeight="false" outlineLevel="0" collapsed="false">
      <c r="A9" s="29" t="n">
        <f aca="false">A8/365</f>
        <v>0.164383561643836</v>
      </c>
      <c r="B9" s="53" t="s">
        <v>76</v>
      </c>
      <c r="D9" s="54"/>
      <c r="O9" s="0" t="n">
        <f aca="false">O8-1</f>
        <v>94</v>
      </c>
      <c r="P9" s="17" t="e">
        <f aca="false">CallTheta(100,100,O9/365,0,0.25,0)</f>
        <v>#VALUE!</v>
      </c>
      <c r="Q9" s="17" t="e">
        <f aca="false">CallOption(100,100,O9/365,0,0.25,0)</f>
        <v>#VALUE!</v>
      </c>
      <c r="R9" s="161" t="e">
        <f aca="false">P9/Q9</f>
        <v>#VALUE!</v>
      </c>
      <c r="S9" s="161" t="e">
        <f aca="false">(R9-R8)/R8</f>
        <v>#VALUE!</v>
      </c>
    </row>
    <row r="10" customFormat="false" ht="12.75" hidden="false" customHeight="false" outlineLevel="0" collapsed="false">
      <c r="O10" s="0" t="n">
        <f aca="false">O9-1</f>
        <v>93</v>
      </c>
      <c r="P10" s="17" t="e">
        <f aca="false">CallTheta(100,100,O10/365,0,0.25,0)</f>
        <v>#VALUE!</v>
      </c>
      <c r="Q10" s="17" t="e">
        <f aca="false">CallOption(100,100,O10/365,0,0.25,0)</f>
        <v>#VALUE!</v>
      </c>
      <c r="R10" s="161" t="e">
        <f aca="false">P10/Q10</f>
        <v>#VALUE!</v>
      </c>
      <c r="S10" s="161" t="e">
        <f aca="false">(R10-R9)/R9</f>
        <v>#VALUE!</v>
      </c>
    </row>
    <row r="11" customFormat="false" ht="12.75" hidden="false" customHeight="false" outlineLevel="0" collapsed="false">
      <c r="B11" s="0" t="n">
        <v>100</v>
      </c>
      <c r="C11" s="0" t="n">
        <f aca="false">B11-10</f>
        <v>90</v>
      </c>
      <c r="D11" s="0" t="n">
        <f aca="false">C11-10</f>
        <v>80</v>
      </c>
      <c r="E11" s="0" t="n">
        <f aca="false">D11-10</f>
        <v>70</v>
      </c>
      <c r="F11" s="0" t="n">
        <f aca="false">E11-10</f>
        <v>60</v>
      </c>
      <c r="G11" s="0" t="n">
        <f aca="false">F11-10</f>
        <v>50</v>
      </c>
      <c r="H11" s="0" t="n">
        <f aca="false">G11-10</f>
        <v>40</v>
      </c>
      <c r="I11" s="0" t="n">
        <f aca="false">H11-10</f>
        <v>30</v>
      </c>
      <c r="J11" s="0" t="n">
        <f aca="false">I11-10</f>
        <v>20</v>
      </c>
      <c r="K11" s="0" t="n">
        <f aca="false">J11-10</f>
        <v>10</v>
      </c>
      <c r="L11" s="0" t="n">
        <v>1</v>
      </c>
      <c r="O11" s="0" t="n">
        <f aca="false">O10-1</f>
        <v>92</v>
      </c>
      <c r="P11" s="17" t="e">
        <f aca="false">CallTheta(100,100,O11/365,0,0.25,0)</f>
        <v>#VALUE!</v>
      </c>
      <c r="Q11" s="17" t="e">
        <f aca="false">CallOption(100,100,O11/365,0,0.25,0)</f>
        <v>#VALUE!</v>
      </c>
      <c r="R11" s="161" t="e">
        <f aca="false">P11/Q11</f>
        <v>#VALUE!</v>
      </c>
      <c r="S11" s="161" t="e">
        <f aca="false">(R11-R10)/R10</f>
        <v>#VALUE!</v>
      </c>
    </row>
    <row r="12" customFormat="false" ht="12.75" hidden="false" customHeight="false" outlineLevel="0" collapsed="false">
      <c r="A12" s="0" t="n">
        <v>100</v>
      </c>
      <c r="B12" s="0" t="e">
        <f aca="false">CallTheta($A$1,$A12,B$11/365,$A$6,$A$4,$A$7)</f>
        <v>#VALUE!</v>
      </c>
      <c r="C12" s="0" t="e">
        <f aca="false">CallTheta($A$1,$A12,C$11/365,$A$6,$A$4,$A$7)</f>
        <v>#VALUE!</v>
      </c>
      <c r="D12" s="0" t="e">
        <f aca="false">CallTheta($A$1,$A12,D$11/365,$A$6,$A$4,$A$7)</f>
        <v>#VALUE!</v>
      </c>
      <c r="E12" s="0" t="e">
        <f aca="false">CallTheta($A$1,$A12,E$11/365,$A$6,$A$4,$A$7)</f>
        <v>#VALUE!</v>
      </c>
      <c r="F12" s="0" t="e">
        <f aca="false">CallTheta($A$1,$A12,F$11/365,$A$6,$A$4,$A$7)</f>
        <v>#VALUE!</v>
      </c>
      <c r="G12" s="0" t="e">
        <f aca="false">CallTheta($A$1,$A12,G$11/365,$A$6,$A$4,$A$7)</f>
        <v>#VALUE!</v>
      </c>
      <c r="H12" s="0" t="e">
        <f aca="false">CallTheta($A$1,$A12,H$11/365,$A$6,$A$4,$A$7)</f>
        <v>#VALUE!</v>
      </c>
      <c r="I12" s="0" t="e">
        <f aca="false">CallTheta($A$1,$A12,I$11/365,$A$6,$A$4,$A$7)</f>
        <v>#VALUE!</v>
      </c>
      <c r="J12" s="0" t="e">
        <f aca="false">CallTheta($A$1,$A12,J$11/365,$A$6,$A$4,$A$7)</f>
        <v>#VALUE!</v>
      </c>
      <c r="K12" s="0" t="e">
        <f aca="false">CallTheta($A$1,$A12,K$11/365,$A$6,$A$4,$A$7)</f>
        <v>#VALUE!</v>
      </c>
      <c r="L12" s="0" t="e">
        <f aca="false">CallTheta($A$1,$A12,L$11/365,$A$6,$A$4,$A$7)</f>
        <v>#VALUE!</v>
      </c>
      <c r="O12" s="0" t="n">
        <f aca="false">O11-1</f>
        <v>91</v>
      </c>
      <c r="P12" s="17" t="e">
        <f aca="false">CallTheta(100,100,O12/365,0,0.25,0)</f>
        <v>#VALUE!</v>
      </c>
      <c r="Q12" s="17" t="e">
        <f aca="false">CallOption(100,100,O12/365,0,0.25,0)</f>
        <v>#VALUE!</v>
      </c>
      <c r="R12" s="161" t="e">
        <f aca="false">P12/Q12</f>
        <v>#VALUE!</v>
      </c>
      <c r="S12" s="161" t="e">
        <f aca="false">(R12-R11)/R11</f>
        <v>#VALUE!</v>
      </c>
    </row>
    <row r="13" customFormat="false" ht="12.75" hidden="false" customHeight="false" outlineLevel="0" collapsed="false">
      <c r="A13" s="0" t="n">
        <v>100</v>
      </c>
      <c r="B13" s="0" t="e">
        <f aca="false">CallTheta($A$1,$A13,B$11/365,$A$6,$A$4,$A$7)</f>
        <v>#VALUE!</v>
      </c>
      <c r="C13" s="0" t="e">
        <f aca="false">CallTheta($A$1,$A13,C$11/365,$A$6,$A$4,$A$7)</f>
        <v>#VALUE!</v>
      </c>
      <c r="D13" s="0" t="e">
        <f aca="false">CallTheta($A$1,$A13,D$11/365,$A$6,$A$4,$A$7)</f>
        <v>#VALUE!</v>
      </c>
      <c r="E13" s="0" t="e">
        <f aca="false">CallTheta($A$1,$A13,E$11/365,$A$6,$A$4,$A$7)</f>
        <v>#VALUE!</v>
      </c>
      <c r="F13" s="0" t="e">
        <f aca="false">CallTheta($A$1,$A13,F$11/365,$A$6,$A$4,$A$7)</f>
        <v>#VALUE!</v>
      </c>
      <c r="G13" s="0" t="e">
        <f aca="false">CallTheta($A$1,$A13,G$11/365,$A$6,$A$4,$A$7)</f>
        <v>#VALUE!</v>
      </c>
      <c r="H13" s="0" t="e">
        <f aca="false">CallTheta($A$1,$A13,H$11/365,$A$6,$A$4,$A$7)</f>
        <v>#VALUE!</v>
      </c>
      <c r="I13" s="0" t="e">
        <f aca="false">CallTheta($A$1,$A13,I$11/365,$A$6,$A$4,$A$7)</f>
        <v>#VALUE!</v>
      </c>
      <c r="J13" s="0" t="e">
        <f aca="false">CallTheta($A$1,$A13,J$11/365,$A$6,$A$4,$A$7)</f>
        <v>#VALUE!</v>
      </c>
      <c r="K13" s="0" t="e">
        <f aca="false">CallTheta($A$1,$A13,K$11/365,$A$6,$A$4,$A$7)</f>
        <v>#VALUE!</v>
      </c>
      <c r="L13" s="0" t="e">
        <f aca="false">CallTheta($A$1,$A13,L$11/365,$A$6,$A$4,$A$7)</f>
        <v>#VALUE!</v>
      </c>
      <c r="O13" s="0" t="n">
        <f aca="false">O12-1</f>
        <v>90</v>
      </c>
      <c r="P13" s="17" t="e">
        <f aca="false">CallTheta(100,100,O13/365,0,0.25,0)</f>
        <v>#VALUE!</v>
      </c>
      <c r="Q13" s="17" t="e">
        <f aca="false">CallOption(100,100,O13/365,0,0.25,0)</f>
        <v>#VALUE!</v>
      </c>
      <c r="R13" s="161" t="e">
        <f aca="false">P13/Q13</f>
        <v>#VALUE!</v>
      </c>
      <c r="S13" s="161" t="e">
        <f aca="false">(R13-R12)/R12</f>
        <v>#VALUE!</v>
      </c>
    </row>
    <row r="14" customFormat="false" ht="12.75" hidden="false" customHeight="false" outlineLevel="0" collapsed="false">
      <c r="B14" s="161" t="e">
        <f aca="false">B12/B13</f>
        <v>#VALUE!</v>
      </c>
      <c r="C14" s="161" t="e">
        <f aca="false">C12/C13</f>
        <v>#VALUE!</v>
      </c>
      <c r="D14" s="161" t="e">
        <f aca="false">D12/D13</f>
        <v>#VALUE!</v>
      </c>
      <c r="E14" s="161" t="e">
        <f aca="false">E12/E13</f>
        <v>#VALUE!</v>
      </c>
      <c r="F14" s="161" t="e">
        <f aca="false">F12/F13</f>
        <v>#VALUE!</v>
      </c>
      <c r="G14" s="161" t="e">
        <f aca="false">G12/G13</f>
        <v>#VALUE!</v>
      </c>
      <c r="H14" s="161" t="e">
        <f aca="false">H12/H13</f>
        <v>#VALUE!</v>
      </c>
      <c r="I14" s="161" t="e">
        <f aca="false">I12/I13</f>
        <v>#VALUE!</v>
      </c>
      <c r="J14" s="161" t="e">
        <f aca="false">J12/J13</f>
        <v>#VALUE!</v>
      </c>
      <c r="K14" s="161" t="e">
        <f aca="false">K12/K13</f>
        <v>#VALUE!</v>
      </c>
      <c r="L14" s="161" t="e">
        <f aca="false">L12/L13</f>
        <v>#VALUE!</v>
      </c>
      <c r="O14" s="0" t="n">
        <f aca="false">O13-1</f>
        <v>89</v>
      </c>
      <c r="P14" s="17" t="e">
        <f aca="false">CallTheta(100,100,O14/365,0,0.25,0)</f>
        <v>#VALUE!</v>
      </c>
      <c r="Q14" s="17" t="e">
        <f aca="false">CallOption(100,100,O14/365,0,0.25,0)</f>
        <v>#VALUE!</v>
      </c>
      <c r="R14" s="161" t="e">
        <f aca="false">P14/Q14</f>
        <v>#VALUE!</v>
      </c>
      <c r="S14" s="161" t="e">
        <f aca="false">(R14-R13)/R13</f>
        <v>#VALUE!</v>
      </c>
    </row>
    <row r="15" customFormat="false" ht="12.75" hidden="false" customHeight="false" outlineLevel="0" collapsed="false">
      <c r="O15" s="0" t="n">
        <f aca="false">O14-1</f>
        <v>88</v>
      </c>
      <c r="P15" s="17" t="e">
        <f aca="false">CallTheta(100,100,O15/365,0,0.25,0)</f>
        <v>#VALUE!</v>
      </c>
      <c r="Q15" s="17" t="e">
        <f aca="false">CallOption(100,100,O15/365,0,0.25,0)</f>
        <v>#VALUE!</v>
      </c>
      <c r="R15" s="161" t="e">
        <f aca="false">P15/Q15</f>
        <v>#VALUE!</v>
      </c>
      <c r="S15" s="161" t="e">
        <f aca="false">(R15-R14)/R14</f>
        <v>#VALUE!</v>
      </c>
    </row>
    <row r="16" customFormat="false" ht="12.75" hidden="false" customHeight="false" outlineLevel="0" collapsed="false">
      <c r="O16" s="0" t="n">
        <f aca="false">O15-1</f>
        <v>87</v>
      </c>
      <c r="P16" s="17" t="e">
        <f aca="false">CallTheta(100,100,O16/365,0,0.25,0)</f>
        <v>#VALUE!</v>
      </c>
      <c r="Q16" s="17" t="e">
        <f aca="false">CallOption(100,100,O16/365,0,0.25,0)</f>
        <v>#VALUE!</v>
      </c>
      <c r="R16" s="161" t="e">
        <f aca="false">P16/Q16</f>
        <v>#VALUE!</v>
      </c>
      <c r="S16" s="161" t="e">
        <f aca="false">(R16-R15)/R15</f>
        <v>#VALUE!</v>
      </c>
    </row>
    <row r="17" customFormat="false" ht="12.75" hidden="false" customHeight="false" outlineLevel="0" collapsed="false">
      <c r="O17" s="0" t="n">
        <f aca="false">O16-1</f>
        <v>86</v>
      </c>
      <c r="P17" s="17" t="e">
        <f aca="false">CallTheta(100,100,O17/365,0,0.25,0)</f>
        <v>#VALUE!</v>
      </c>
      <c r="Q17" s="17" t="e">
        <f aca="false">CallOption(100,100,O17/365,0,0.25,0)</f>
        <v>#VALUE!</v>
      </c>
      <c r="R17" s="161" t="e">
        <f aca="false">P17/Q17</f>
        <v>#VALUE!</v>
      </c>
      <c r="S17" s="161" t="e">
        <f aca="false">(R17-R16)/R16</f>
        <v>#VALUE!</v>
      </c>
    </row>
    <row r="18" customFormat="false" ht="12.75" hidden="false" customHeight="false" outlineLevel="0" collapsed="false">
      <c r="O18" s="0" t="n">
        <f aca="false">O17-1</f>
        <v>85</v>
      </c>
      <c r="P18" s="17" t="e">
        <f aca="false">CallTheta(100,100,O18/365,0,0.25,0)</f>
        <v>#VALUE!</v>
      </c>
      <c r="Q18" s="17" t="e">
        <f aca="false">CallOption(100,100,O18/365,0,0.25,0)</f>
        <v>#VALUE!</v>
      </c>
      <c r="R18" s="161" t="e">
        <f aca="false">P18/Q18</f>
        <v>#VALUE!</v>
      </c>
      <c r="S18" s="161" t="e">
        <f aca="false">(R18-R17)/R17</f>
        <v>#VALUE!</v>
      </c>
    </row>
    <row r="19" customFormat="false" ht="12.75" hidden="false" customHeight="false" outlineLevel="0" collapsed="false">
      <c r="O19" s="0" t="n">
        <f aca="false">O18-1</f>
        <v>84</v>
      </c>
      <c r="P19" s="17" t="e">
        <f aca="false">CallTheta(100,100,O19/365,0,0.25,0)</f>
        <v>#VALUE!</v>
      </c>
      <c r="Q19" s="17" t="e">
        <f aca="false">CallOption(100,100,O19/365,0,0.25,0)</f>
        <v>#VALUE!</v>
      </c>
      <c r="R19" s="161" t="e">
        <f aca="false">P19/Q19</f>
        <v>#VALUE!</v>
      </c>
      <c r="S19" s="161" t="e">
        <f aca="false">(R19-R18)/R18</f>
        <v>#VALUE!</v>
      </c>
    </row>
    <row r="20" customFormat="false" ht="12.75" hidden="false" customHeight="false" outlineLevel="0" collapsed="false">
      <c r="O20" s="0" t="n">
        <f aca="false">O19-1</f>
        <v>83</v>
      </c>
      <c r="P20" s="17" t="e">
        <f aca="false">CallTheta(100,100,O20/365,0,0.25,0)</f>
        <v>#VALUE!</v>
      </c>
      <c r="Q20" s="17" t="e">
        <f aca="false">CallOption(100,100,O20/365,0,0.25,0)</f>
        <v>#VALUE!</v>
      </c>
      <c r="R20" s="161" t="e">
        <f aca="false">P20/Q20</f>
        <v>#VALUE!</v>
      </c>
      <c r="S20" s="161" t="e">
        <f aca="false">(R20-R19)/R19</f>
        <v>#VALUE!</v>
      </c>
    </row>
    <row r="21" customFormat="false" ht="12.75" hidden="false" customHeight="false" outlineLevel="0" collapsed="false">
      <c r="O21" s="0" t="n">
        <f aca="false">O20-1</f>
        <v>82</v>
      </c>
      <c r="P21" s="17" t="e">
        <f aca="false">CallTheta(100,100,O21/365,0,0.25,0)</f>
        <v>#VALUE!</v>
      </c>
      <c r="Q21" s="17" t="e">
        <f aca="false">CallOption(100,100,O21/365,0,0.25,0)</f>
        <v>#VALUE!</v>
      </c>
      <c r="R21" s="161" t="e">
        <f aca="false">P21/Q21</f>
        <v>#VALUE!</v>
      </c>
      <c r="S21" s="161" t="e">
        <f aca="false">(R21-R20)/R20</f>
        <v>#VALUE!</v>
      </c>
    </row>
    <row r="22" customFormat="false" ht="12.75" hidden="false" customHeight="false" outlineLevel="0" collapsed="false">
      <c r="O22" s="0" t="n">
        <f aca="false">O21-1</f>
        <v>81</v>
      </c>
      <c r="P22" s="17" t="e">
        <f aca="false">CallTheta(100,100,O22/365,0,0.25,0)</f>
        <v>#VALUE!</v>
      </c>
      <c r="Q22" s="17" t="e">
        <f aca="false">CallOption(100,100,O22/365,0,0.25,0)</f>
        <v>#VALUE!</v>
      </c>
      <c r="R22" s="161" t="e">
        <f aca="false">P22/Q22</f>
        <v>#VALUE!</v>
      </c>
      <c r="S22" s="161" t="e">
        <f aca="false">(R22-R21)/R21</f>
        <v>#VALUE!</v>
      </c>
    </row>
    <row r="23" customFormat="false" ht="12.75" hidden="false" customHeight="false" outlineLevel="0" collapsed="false">
      <c r="O23" s="0" t="n">
        <f aca="false">O22-1</f>
        <v>80</v>
      </c>
      <c r="P23" s="17" t="e">
        <f aca="false">CallTheta(100,100,O23/365,0,0.25,0)</f>
        <v>#VALUE!</v>
      </c>
      <c r="Q23" s="17" t="e">
        <f aca="false">CallOption(100,100,O23/365,0,0.25,0)</f>
        <v>#VALUE!</v>
      </c>
      <c r="R23" s="161" t="e">
        <f aca="false">P23/Q23</f>
        <v>#VALUE!</v>
      </c>
      <c r="S23" s="161" t="e">
        <f aca="false">(R23-R22)/R22</f>
        <v>#VALUE!</v>
      </c>
    </row>
    <row r="24" customFormat="false" ht="12.75" hidden="false" customHeight="false" outlineLevel="0" collapsed="false">
      <c r="O24" s="0" t="n">
        <f aca="false">O23-1</f>
        <v>79</v>
      </c>
      <c r="P24" s="17" t="e">
        <f aca="false">CallTheta(100,100,O24/365,0,0.25,0)</f>
        <v>#VALUE!</v>
      </c>
      <c r="Q24" s="17" t="e">
        <f aca="false">CallOption(100,100,O24/365,0,0.25,0)</f>
        <v>#VALUE!</v>
      </c>
      <c r="R24" s="161" t="e">
        <f aca="false">P24/Q24</f>
        <v>#VALUE!</v>
      </c>
      <c r="S24" s="161" t="e">
        <f aca="false">(R24-R23)/R23</f>
        <v>#VALUE!</v>
      </c>
    </row>
    <row r="25" customFormat="false" ht="12.75" hidden="false" customHeight="false" outlineLevel="0" collapsed="false">
      <c r="O25" s="0" t="n">
        <f aca="false">O24-1</f>
        <v>78</v>
      </c>
      <c r="P25" s="17" t="e">
        <f aca="false">CallTheta(100,100,O25/365,0,0.25,0)</f>
        <v>#VALUE!</v>
      </c>
      <c r="Q25" s="17" t="e">
        <f aca="false">CallOption(100,100,O25/365,0,0.25,0)</f>
        <v>#VALUE!</v>
      </c>
      <c r="R25" s="161" t="e">
        <f aca="false">P25/Q25</f>
        <v>#VALUE!</v>
      </c>
      <c r="S25" s="161" t="e">
        <f aca="false">(R25-R24)/R24</f>
        <v>#VALUE!</v>
      </c>
    </row>
    <row r="26" customFormat="false" ht="12.75" hidden="false" customHeight="false" outlineLevel="0" collapsed="false">
      <c r="O26" s="0" t="n">
        <f aca="false">O25-1</f>
        <v>77</v>
      </c>
      <c r="P26" s="17" t="e">
        <f aca="false">CallTheta(100,100,O26/365,0,0.25,0)</f>
        <v>#VALUE!</v>
      </c>
      <c r="Q26" s="17" t="e">
        <f aca="false">CallOption(100,100,O26/365,0,0.25,0)</f>
        <v>#VALUE!</v>
      </c>
      <c r="R26" s="161" t="e">
        <f aca="false">P26/Q26</f>
        <v>#VALUE!</v>
      </c>
      <c r="S26" s="161" t="e">
        <f aca="false">(R26-R25)/R25</f>
        <v>#VALUE!</v>
      </c>
    </row>
    <row r="27" customFormat="false" ht="12.75" hidden="false" customHeight="false" outlineLevel="0" collapsed="false">
      <c r="O27" s="0" t="n">
        <f aca="false">O26-1</f>
        <v>76</v>
      </c>
      <c r="P27" s="17" t="e">
        <f aca="false">CallTheta(100,100,O27/365,0,0.25,0)</f>
        <v>#VALUE!</v>
      </c>
      <c r="Q27" s="17" t="e">
        <f aca="false">CallOption(100,100,O27/365,0,0.25,0)</f>
        <v>#VALUE!</v>
      </c>
      <c r="R27" s="161" t="e">
        <f aca="false">P27/Q27</f>
        <v>#VALUE!</v>
      </c>
      <c r="S27" s="161" t="e">
        <f aca="false">(R27-R26)/R26</f>
        <v>#VALUE!</v>
      </c>
    </row>
    <row r="28" customFormat="false" ht="12.75" hidden="false" customHeight="false" outlineLevel="0" collapsed="false">
      <c r="O28" s="0" t="n">
        <f aca="false">O27-1</f>
        <v>75</v>
      </c>
      <c r="P28" s="17" t="e">
        <f aca="false">CallTheta(100,100,O28/365,0,0.25,0)</f>
        <v>#VALUE!</v>
      </c>
      <c r="Q28" s="17" t="e">
        <f aca="false">CallOption(100,100,O28/365,0,0.25,0)</f>
        <v>#VALUE!</v>
      </c>
      <c r="R28" s="161" t="e">
        <f aca="false">P28/Q28</f>
        <v>#VALUE!</v>
      </c>
      <c r="S28" s="161" t="e">
        <f aca="false">(R28-R27)/R27</f>
        <v>#VALUE!</v>
      </c>
    </row>
    <row r="29" customFormat="false" ht="12.75" hidden="false" customHeight="false" outlineLevel="0" collapsed="false">
      <c r="O29" s="0" t="n">
        <f aca="false">O28-1</f>
        <v>74</v>
      </c>
      <c r="P29" s="17" t="e">
        <f aca="false">CallTheta(100,100,O29/365,0,0.25,0)</f>
        <v>#VALUE!</v>
      </c>
      <c r="Q29" s="17" t="e">
        <f aca="false">CallOption(100,100,O29/365,0,0.25,0)</f>
        <v>#VALUE!</v>
      </c>
      <c r="R29" s="161" t="e">
        <f aca="false">P29/Q29</f>
        <v>#VALUE!</v>
      </c>
      <c r="S29" s="161" t="e">
        <f aca="false">(R29-R28)/R28</f>
        <v>#VALUE!</v>
      </c>
    </row>
    <row r="30" customFormat="false" ht="12.75" hidden="false" customHeight="false" outlineLevel="0" collapsed="false">
      <c r="O30" s="0" t="n">
        <f aca="false">O29-1</f>
        <v>73</v>
      </c>
      <c r="P30" s="17" t="e">
        <f aca="false">CallTheta(100,100,O30/365,0,0.25,0)</f>
        <v>#VALUE!</v>
      </c>
      <c r="Q30" s="17" t="e">
        <f aca="false">CallOption(100,100,O30/365,0,0.25,0)</f>
        <v>#VALUE!</v>
      </c>
      <c r="R30" s="161" t="e">
        <f aca="false">P30/Q30</f>
        <v>#VALUE!</v>
      </c>
      <c r="S30" s="161" t="e">
        <f aca="false">(R30-R29)/R29</f>
        <v>#VALUE!</v>
      </c>
    </row>
    <row r="31" customFormat="false" ht="12.75" hidden="false" customHeight="false" outlineLevel="0" collapsed="false">
      <c r="O31" s="0" t="n">
        <f aca="false">O30-1</f>
        <v>72</v>
      </c>
      <c r="P31" s="17" t="e">
        <f aca="false">CallTheta(100,100,O31/365,0,0.25,0)</f>
        <v>#VALUE!</v>
      </c>
      <c r="Q31" s="17" t="e">
        <f aca="false">CallOption(100,100,O31/365,0,0.25,0)</f>
        <v>#VALUE!</v>
      </c>
      <c r="R31" s="161" t="e">
        <f aca="false">P31/Q31</f>
        <v>#VALUE!</v>
      </c>
      <c r="S31" s="161" t="e">
        <f aca="false">(R31-R30)/R30</f>
        <v>#VALUE!</v>
      </c>
    </row>
    <row r="32" customFormat="false" ht="12.75" hidden="false" customHeight="false" outlineLevel="0" collapsed="false">
      <c r="O32" s="0" t="n">
        <f aca="false">O31-1</f>
        <v>71</v>
      </c>
      <c r="P32" s="17" t="e">
        <f aca="false">CallTheta(100,100,O32/365,0,0.25,0)</f>
        <v>#VALUE!</v>
      </c>
      <c r="Q32" s="17" t="e">
        <f aca="false">CallOption(100,100,O32/365,0,0.25,0)</f>
        <v>#VALUE!</v>
      </c>
      <c r="R32" s="161" t="e">
        <f aca="false">P32/Q32</f>
        <v>#VALUE!</v>
      </c>
      <c r="S32" s="161" t="e">
        <f aca="false">(R32-R31)/R31</f>
        <v>#VALUE!</v>
      </c>
    </row>
    <row r="33" customFormat="false" ht="12.75" hidden="false" customHeight="false" outlineLevel="0" collapsed="false">
      <c r="O33" s="0" t="n">
        <f aca="false">O32-1</f>
        <v>70</v>
      </c>
      <c r="P33" s="17" t="e">
        <f aca="false">CallTheta(100,100,O33/365,0,0.25,0)</f>
        <v>#VALUE!</v>
      </c>
      <c r="Q33" s="17" t="e">
        <f aca="false">CallOption(100,100,O33/365,0,0.25,0)</f>
        <v>#VALUE!</v>
      </c>
      <c r="R33" s="161" t="e">
        <f aca="false">P33/Q33</f>
        <v>#VALUE!</v>
      </c>
      <c r="S33" s="161" t="e">
        <f aca="false">(R33-R32)/R32</f>
        <v>#VALUE!</v>
      </c>
    </row>
    <row r="34" customFormat="false" ht="12.75" hidden="false" customHeight="false" outlineLevel="0" collapsed="false">
      <c r="O34" s="0" t="n">
        <f aca="false">O33-1</f>
        <v>69</v>
      </c>
      <c r="P34" s="17" t="e">
        <f aca="false">CallTheta(100,100,O34/365,0,0.25,0)</f>
        <v>#VALUE!</v>
      </c>
      <c r="Q34" s="17" t="e">
        <f aca="false">CallOption(100,100,O34/365,0,0.25,0)</f>
        <v>#VALUE!</v>
      </c>
      <c r="R34" s="161" t="e">
        <f aca="false">P34/Q34</f>
        <v>#VALUE!</v>
      </c>
      <c r="S34" s="161" t="e">
        <f aca="false">(R34-R33)/R33</f>
        <v>#VALUE!</v>
      </c>
    </row>
    <row r="35" customFormat="false" ht="12.75" hidden="false" customHeight="false" outlineLevel="0" collapsed="false">
      <c r="O35" s="0" t="n">
        <f aca="false">O34-1</f>
        <v>68</v>
      </c>
      <c r="P35" s="17" t="e">
        <f aca="false">CallTheta(100,100,O35/365,0,0.25,0)</f>
        <v>#VALUE!</v>
      </c>
      <c r="Q35" s="17" t="e">
        <f aca="false">CallOption(100,100,O35/365,0,0.25,0)</f>
        <v>#VALUE!</v>
      </c>
      <c r="R35" s="161" t="e">
        <f aca="false">P35/Q35</f>
        <v>#VALUE!</v>
      </c>
      <c r="S35" s="161" t="e">
        <f aca="false">(R35-R34)/R34</f>
        <v>#VALUE!</v>
      </c>
    </row>
    <row r="36" customFormat="false" ht="12.75" hidden="false" customHeight="false" outlineLevel="0" collapsed="false">
      <c r="O36" s="0" t="n">
        <f aca="false">O35-1</f>
        <v>67</v>
      </c>
      <c r="P36" s="17" t="e">
        <f aca="false">CallTheta(100,100,O36/365,0,0.25,0)</f>
        <v>#VALUE!</v>
      </c>
      <c r="Q36" s="17" t="e">
        <f aca="false">CallOption(100,100,O36/365,0,0.25,0)</f>
        <v>#VALUE!</v>
      </c>
      <c r="R36" s="161" t="e">
        <f aca="false">P36/Q36</f>
        <v>#VALUE!</v>
      </c>
      <c r="S36" s="161" t="e">
        <f aca="false">(R36-R35)/R35</f>
        <v>#VALUE!</v>
      </c>
    </row>
    <row r="37" customFormat="false" ht="12.75" hidden="false" customHeight="false" outlineLevel="0" collapsed="false">
      <c r="O37" s="0" t="n">
        <f aca="false">O36-1</f>
        <v>66</v>
      </c>
      <c r="P37" s="17" t="e">
        <f aca="false">CallTheta(100,100,O37/365,0,0.25,0)</f>
        <v>#VALUE!</v>
      </c>
      <c r="Q37" s="17" t="e">
        <f aca="false">CallOption(100,100,O37/365,0,0.25,0)</f>
        <v>#VALUE!</v>
      </c>
      <c r="R37" s="161" t="e">
        <f aca="false">P37/Q37</f>
        <v>#VALUE!</v>
      </c>
      <c r="S37" s="161" t="e">
        <f aca="false">(R37-R36)/R36</f>
        <v>#VALUE!</v>
      </c>
    </row>
    <row r="38" customFormat="false" ht="12.75" hidden="false" customHeight="false" outlineLevel="0" collapsed="false">
      <c r="O38" s="0" t="n">
        <f aca="false">O37-1</f>
        <v>65</v>
      </c>
      <c r="P38" s="17" t="e">
        <f aca="false">CallTheta(100,100,O38/365,0,0.25,0)</f>
        <v>#VALUE!</v>
      </c>
      <c r="Q38" s="17" t="e">
        <f aca="false">CallOption(100,100,O38/365,0,0.25,0)</f>
        <v>#VALUE!</v>
      </c>
      <c r="R38" s="161" t="e">
        <f aca="false">P38/Q38</f>
        <v>#VALUE!</v>
      </c>
      <c r="S38" s="161" t="e">
        <f aca="false">(R38-R37)/R37</f>
        <v>#VALUE!</v>
      </c>
    </row>
    <row r="39" customFormat="false" ht="12.75" hidden="false" customHeight="false" outlineLevel="0" collapsed="false">
      <c r="O39" s="0" t="n">
        <f aca="false">O38-1</f>
        <v>64</v>
      </c>
      <c r="P39" s="17" t="e">
        <f aca="false">CallTheta(100,100,O39/365,0,0.25,0)</f>
        <v>#VALUE!</v>
      </c>
      <c r="Q39" s="17" t="e">
        <f aca="false">CallOption(100,100,O39/365,0,0.25,0)</f>
        <v>#VALUE!</v>
      </c>
      <c r="R39" s="161" t="e">
        <f aca="false">P39/Q39</f>
        <v>#VALUE!</v>
      </c>
      <c r="S39" s="161" t="e">
        <f aca="false">(R39-R38)/R38</f>
        <v>#VALUE!</v>
      </c>
    </row>
    <row r="40" customFormat="false" ht="12.75" hidden="false" customHeight="false" outlineLevel="0" collapsed="false">
      <c r="O40" s="0" t="n">
        <f aca="false">O39-1</f>
        <v>63</v>
      </c>
      <c r="P40" s="17" t="e">
        <f aca="false">CallTheta(100,100,O40/365,0,0.25,0)</f>
        <v>#VALUE!</v>
      </c>
      <c r="Q40" s="17" t="e">
        <f aca="false">CallOption(100,100,O40/365,0,0.25,0)</f>
        <v>#VALUE!</v>
      </c>
      <c r="R40" s="161" t="e">
        <f aca="false">P40/Q40</f>
        <v>#VALUE!</v>
      </c>
      <c r="S40" s="161" t="e">
        <f aca="false">(R40-R39)/R39</f>
        <v>#VALUE!</v>
      </c>
    </row>
    <row r="41" customFormat="false" ht="12.75" hidden="false" customHeight="false" outlineLevel="0" collapsed="false">
      <c r="O41" s="0" t="n">
        <f aca="false">O40-1</f>
        <v>62</v>
      </c>
      <c r="P41" s="17" t="e">
        <f aca="false">CallTheta(100,100,O41/365,0,0.25,0)</f>
        <v>#VALUE!</v>
      </c>
      <c r="Q41" s="17" t="e">
        <f aca="false">CallOption(100,100,O41/365,0,0.25,0)</f>
        <v>#VALUE!</v>
      </c>
      <c r="R41" s="161" t="e">
        <f aca="false">P41/Q41</f>
        <v>#VALUE!</v>
      </c>
      <c r="S41" s="161" t="e">
        <f aca="false">(R41-R40)/R40</f>
        <v>#VALUE!</v>
      </c>
    </row>
    <row r="42" customFormat="false" ht="12.75" hidden="false" customHeight="false" outlineLevel="0" collapsed="false">
      <c r="O42" s="0" t="n">
        <f aca="false">O41-1</f>
        <v>61</v>
      </c>
      <c r="P42" s="17" t="e">
        <f aca="false">CallTheta(100,100,O42/365,0,0.25,0)</f>
        <v>#VALUE!</v>
      </c>
      <c r="Q42" s="17" t="e">
        <f aca="false">CallOption(100,100,O42/365,0,0.25,0)</f>
        <v>#VALUE!</v>
      </c>
      <c r="R42" s="161" t="e">
        <f aca="false">P42/Q42</f>
        <v>#VALUE!</v>
      </c>
      <c r="S42" s="161" t="e">
        <f aca="false">(R42-R41)/R41</f>
        <v>#VALUE!</v>
      </c>
    </row>
    <row r="43" customFormat="false" ht="12.75" hidden="false" customHeight="false" outlineLevel="0" collapsed="false">
      <c r="O43" s="0" t="n">
        <f aca="false">O42-1</f>
        <v>60</v>
      </c>
      <c r="P43" s="17" t="e">
        <f aca="false">CallTheta(100,100,O43/365,0,0.25,0)</f>
        <v>#VALUE!</v>
      </c>
      <c r="Q43" s="17" t="e">
        <f aca="false">CallOption(100,100,O43/365,0,0.25,0)</f>
        <v>#VALUE!</v>
      </c>
      <c r="R43" s="161" t="e">
        <f aca="false">P43/Q43</f>
        <v>#VALUE!</v>
      </c>
      <c r="S43" s="161" t="e">
        <f aca="false">(R43-R42)/R42</f>
        <v>#VALUE!</v>
      </c>
    </row>
    <row r="44" customFormat="false" ht="12.75" hidden="false" customHeight="false" outlineLevel="0" collapsed="false">
      <c r="O44" s="0" t="n">
        <f aca="false">O43-1</f>
        <v>59</v>
      </c>
      <c r="P44" s="17" t="e">
        <f aca="false">CallTheta(100,100,O44/365,0,0.25,0)</f>
        <v>#VALUE!</v>
      </c>
      <c r="Q44" s="17" t="e">
        <f aca="false">CallOption(100,100,O44/365,0,0.25,0)</f>
        <v>#VALUE!</v>
      </c>
      <c r="R44" s="161" t="e">
        <f aca="false">P44/Q44</f>
        <v>#VALUE!</v>
      </c>
      <c r="S44" s="161" t="e">
        <f aca="false">(R44-R43)/R43</f>
        <v>#VALUE!</v>
      </c>
    </row>
    <row r="45" customFormat="false" ht="12.75" hidden="false" customHeight="false" outlineLevel="0" collapsed="false">
      <c r="O45" s="0" t="n">
        <f aca="false">O44-1</f>
        <v>58</v>
      </c>
      <c r="P45" s="17" t="e">
        <f aca="false">CallTheta(100,100,O45/365,0,0.25,0)</f>
        <v>#VALUE!</v>
      </c>
      <c r="Q45" s="17" t="e">
        <f aca="false">CallOption(100,100,O45/365,0,0.25,0)</f>
        <v>#VALUE!</v>
      </c>
      <c r="R45" s="161" t="e">
        <f aca="false">P45/Q45</f>
        <v>#VALUE!</v>
      </c>
      <c r="S45" s="161" t="e">
        <f aca="false">(R45-R44)/R44</f>
        <v>#VALUE!</v>
      </c>
    </row>
    <row r="46" customFormat="false" ht="12.75" hidden="false" customHeight="false" outlineLevel="0" collapsed="false">
      <c r="O46" s="0" t="n">
        <f aca="false">O45-1</f>
        <v>57</v>
      </c>
      <c r="P46" s="17" t="e">
        <f aca="false">CallTheta(100,100,O46/365,0,0.25,0)</f>
        <v>#VALUE!</v>
      </c>
      <c r="Q46" s="17" t="e">
        <f aca="false">CallOption(100,100,O46/365,0,0.25,0)</f>
        <v>#VALUE!</v>
      </c>
      <c r="R46" s="161" t="e">
        <f aca="false">P46/Q46</f>
        <v>#VALUE!</v>
      </c>
      <c r="S46" s="161" t="e">
        <f aca="false">(R46-R45)/R45</f>
        <v>#VALUE!</v>
      </c>
    </row>
    <row r="47" customFormat="false" ht="12.75" hidden="false" customHeight="false" outlineLevel="0" collapsed="false">
      <c r="O47" s="0" t="n">
        <f aca="false">O46-1</f>
        <v>56</v>
      </c>
      <c r="P47" s="17" t="e">
        <f aca="false">CallTheta(100,100,O47/365,0,0.25,0)</f>
        <v>#VALUE!</v>
      </c>
      <c r="Q47" s="17" t="e">
        <f aca="false">CallOption(100,100,O47/365,0,0.25,0)</f>
        <v>#VALUE!</v>
      </c>
      <c r="R47" s="161" t="e">
        <f aca="false">P47/Q47</f>
        <v>#VALUE!</v>
      </c>
      <c r="S47" s="161" t="e">
        <f aca="false">(R47-R46)/R46</f>
        <v>#VALUE!</v>
      </c>
    </row>
    <row r="48" customFormat="false" ht="12.75" hidden="false" customHeight="false" outlineLevel="0" collapsed="false">
      <c r="O48" s="0" t="n">
        <f aca="false">O47-1</f>
        <v>55</v>
      </c>
      <c r="P48" s="17" t="e">
        <f aca="false">CallTheta(100,100,O48/365,0,0.25,0)</f>
        <v>#VALUE!</v>
      </c>
      <c r="Q48" s="17" t="e">
        <f aca="false">CallOption(100,100,O48/365,0,0.25,0)</f>
        <v>#VALUE!</v>
      </c>
      <c r="R48" s="161" t="e">
        <f aca="false">P48/Q48</f>
        <v>#VALUE!</v>
      </c>
      <c r="S48" s="161" t="e">
        <f aca="false">(R48-R47)/R47</f>
        <v>#VALUE!</v>
      </c>
    </row>
    <row r="49" customFormat="false" ht="12.75" hidden="false" customHeight="false" outlineLevel="0" collapsed="false">
      <c r="O49" s="0" t="n">
        <f aca="false">O48-1</f>
        <v>54</v>
      </c>
      <c r="P49" s="17" t="e">
        <f aca="false">CallTheta(100,100,O49/365,0,0.25,0)</f>
        <v>#VALUE!</v>
      </c>
      <c r="Q49" s="17" t="e">
        <f aca="false">CallOption(100,100,O49/365,0,0.25,0)</f>
        <v>#VALUE!</v>
      </c>
      <c r="R49" s="161" t="e">
        <f aca="false">P49/Q49</f>
        <v>#VALUE!</v>
      </c>
      <c r="S49" s="161" t="e">
        <f aca="false">(R49-R48)/R48</f>
        <v>#VALUE!</v>
      </c>
    </row>
    <row r="50" customFormat="false" ht="12.75" hidden="false" customHeight="false" outlineLevel="0" collapsed="false">
      <c r="O50" s="0" t="n">
        <f aca="false">O49-1</f>
        <v>53</v>
      </c>
      <c r="P50" s="17" t="e">
        <f aca="false">CallTheta(100,100,O50/365,0,0.25,0)</f>
        <v>#VALUE!</v>
      </c>
      <c r="Q50" s="17" t="e">
        <f aca="false">CallOption(100,100,O50/365,0,0.25,0)</f>
        <v>#VALUE!</v>
      </c>
      <c r="R50" s="161" t="e">
        <f aca="false">P50/Q50</f>
        <v>#VALUE!</v>
      </c>
      <c r="S50" s="161" t="e">
        <f aca="false">(R50-R49)/R49</f>
        <v>#VALUE!</v>
      </c>
    </row>
    <row r="51" customFormat="false" ht="12.75" hidden="false" customHeight="false" outlineLevel="0" collapsed="false">
      <c r="O51" s="0" t="n">
        <f aca="false">O50-1</f>
        <v>52</v>
      </c>
      <c r="P51" s="17" t="e">
        <f aca="false">CallTheta(100,100,O51/365,0,0.25,0)</f>
        <v>#VALUE!</v>
      </c>
      <c r="Q51" s="17" t="e">
        <f aca="false">CallOption(100,100,O51/365,0,0.25,0)</f>
        <v>#VALUE!</v>
      </c>
      <c r="R51" s="161" t="e">
        <f aca="false">P51/Q51</f>
        <v>#VALUE!</v>
      </c>
      <c r="S51" s="161" t="e">
        <f aca="false">(R51-R50)/R50</f>
        <v>#VALUE!</v>
      </c>
    </row>
    <row r="52" customFormat="false" ht="12.75" hidden="false" customHeight="false" outlineLevel="0" collapsed="false">
      <c r="O52" s="0" t="n">
        <f aca="false">O51-1</f>
        <v>51</v>
      </c>
      <c r="P52" s="17" t="e">
        <f aca="false">CallTheta(100,100,O52/365,0,0.25,0)</f>
        <v>#VALUE!</v>
      </c>
      <c r="Q52" s="17" t="e">
        <f aca="false">CallOption(100,100,O52/365,0,0.25,0)</f>
        <v>#VALUE!</v>
      </c>
      <c r="R52" s="161" t="e">
        <f aca="false">P52/Q52</f>
        <v>#VALUE!</v>
      </c>
      <c r="S52" s="161" t="e">
        <f aca="false">(R52-R51)/R51</f>
        <v>#VALUE!</v>
      </c>
    </row>
    <row r="53" customFormat="false" ht="12.75" hidden="false" customHeight="false" outlineLevel="0" collapsed="false">
      <c r="O53" s="0" t="n">
        <f aca="false">O52-1</f>
        <v>50</v>
      </c>
      <c r="P53" s="17" t="e">
        <f aca="false">CallTheta(100,100,O53/365,0,0.25,0)</f>
        <v>#VALUE!</v>
      </c>
      <c r="Q53" s="17" t="e">
        <f aca="false">CallOption(100,100,O53/365,0,0.25,0)</f>
        <v>#VALUE!</v>
      </c>
      <c r="R53" s="161" t="e">
        <f aca="false">P53/Q53</f>
        <v>#VALUE!</v>
      </c>
      <c r="S53" s="161" t="e">
        <f aca="false">(R53-R52)/R52</f>
        <v>#VALUE!</v>
      </c>
    </row>
    <row r="54" customFormat="false" ht="12.75" hidden="false" customHeight="false" outlineLevel="0" collapsed="false">
      <c r="O54" s="0" t="n">
        <f aca="false">O53-1</f>
        <v>49</v>
      </c>
      <c r="P54" s="17" t="e">
        <f aca="false">CallTheta(100,100,O54/365,0,0.25,0)</f>
        <v>#VALUE!</v>
      </c>
      <c r="Q54" s="17" t="e">
        <f aca="false">CallOption(100,100,O54/365,0,0.25,0)</f>
        <v>#VALUE!</v>
      </c>
      <c r="R54" s="161" t="e">
        <f aca="false">P54/Q54</f>
        <v>#VALUE!</v>
      </c>
      <c r="S54" s="161" t="e">
        <f aca="false">(R54-R53)/R53</f>
        <v>#VALUE!</v>
      </c>
    </row>
    <row r="55" customFormat="false" ht="12.75" hidden="false" customHeight="false" outlineLevel="0" collapsed="false">
      <c r="O55" s="0" t="n">
        <f aca="false">O54-1</f>
        <v>48</v>
      </c>
      <c r="P55" s="17" t="e">
        <f aca="false">CallTheta(100,100,O55/365,0,0.25,0)</f>
        <v>#VALUE!</v>
      </c>
      <c r="Q55" s="17" t="e">
        <f aca="false">CallOption(100,100,O55/365,0,0.25,0)</f>
        <v>#VALUE!</v>
      </c>
      <c r="R55" s="161" t="e">
        <f aca="false">P55/Q55</f>
        <v>#VALUE!</v>
      </c>
      <c r="S55" s="161" t="e">
        <f aca="false">(R55-R54)/R54</f>
        <v>#VALUE!</v>
      </c>
    </row>
    <row r="56" customFormat="false" ht="12.75" hidden="false" customHeight="false" outlineLevel="0" collapsed="false">
      <c r="O56" s="0" t="n">
        <f aca="false">O55-1</f>
        <v>47</v>
      </c>
      <c r="P56" s="17" t="e">
        <f aca="false">CallTheta(100,100,O56/365,0,0.25,0)</f>
        <v>#VALUE!</v>
      </c>
      <c r="Q56" s="17" t="e">
        <f aca="false">CallOption(100,100,O56/365,0,0.25,0)</f>
        <v>#VALUE!</v>
      </c>
      <c r="R56" s="161" t="e">
        <f aca="false">P56/Q56</f>
        <v>#VALUE!</v>
      </c>
      <c r="S56" s="161" t="e">
        <f aca="false">(R56-R55)/R55</f>
        <v>#VALUE!</v>
      </c>
    </row>
    <row r="57" customFormat="false" ht="12.75" hidden="false" customHeight="false" outlineLevel="0" collapsed="false">
      <c r="O57" s="0" t="n">
        <f aca="false">O56-1</f>
        <v>46</v>
      </c>
      <c r="P57" s="17" t="e">
        <f aca="false">CallTheta(100,100,O57/365,0,0.25,0)</f>
        <v>#VALUE!</v>
      </c>
      <c r="Q57" s="17" t="e">
        <f aca="false">CallOption(100,100,O57/365,0,0.25,0)</f>
        <v>#VALUE!</v>
      </c>
      <c r="R57" s="161" t="e">
        <f aca="false">P57/Q57</f>
        <v>#VALUE!</v>
      </c>
      <c r="S57" s="161" t="e">
        <f aca="false">(R57-R56)/R56</f>
        <v>#VALUE!</v>
      </c>
    </row>
    <row r="58" customFormat="false" ht="12.75" hidden="false" customHeight="false" outlineLevel="0" collapsed="false">
      <c r="O58" s="0" t="n">
        <f aca="false">O57-1</f>
        <v>45</v>
      </c>
      <c r="P58" s="17" t="e">
        <f aca="false">CallTheta(100,100,O58/365,0,0.25,0)</f>
        <v>#VALUE!</v>
      </c>
      <c r="Q58" s="17" t="e">
        <f aca="false">CallOption(100,100,O58/365,0,0.25,0)</f>
        <v>#VALUE!</v>
      </c>
      <c r="R58" s="161" t="e">
        <f aca="false">P58/Q58</f>
        <v>#VALUE!</v>
      </c>
      <c r="S58" s="161" t="e">
        <f aca="false">(R58-R57)/R57</f>
        <v>#VALUE!</v>
      </c>
    </row>
    <row r="59" customFormat="false" ht="12.75" hidden="false" customHeight="false" outlineLevel="0" collapsed="false">
      <c r="O59" s="0" t="n">
        <f aca="false">O58-1</f>
        <v>44</v>
      </c>
      <c r="P59" s="17" t="e">
        <f aca="false">CallTheta(100,100,O59/365,0,0.25,0)</f>
        <v>#VALUE!</v>
      </c>
      <c r="Q59" s="17" t="e">
        <f aca="false">CallOption(100,100,O59/365,0,0.25,0)</f>
        <v>#VALUE!</v>
      </c>
      <c r="R59" s="161" t="e">
        <f aca="false">P59/Q59</f>
        <v>#VALUE!</v>
      </c>
      <c r="S59" s="161" t="e">
        <f aca="false">(R59-R58)/R58</f>
        <v>#VALUE!</v>
      </c>
    </row>
    <row r="60" customFormat="false" ht="12.75" hidden="false" customHeight="false" outlineLevel="0" collapsed="false">
      <c r="O60" s="0" t="n">
        <f aca="false">O59-1</f>
        <v>43</v>
      </c>
      <c r="P60" s="17" t="e">
        <f aca="false">CallTheta(100,100,O60/365,0,0.25,0)</f>
        <v>#VALUE!</v>
      </c>
      <c r="Q60" s="17" t="e">
        <f aca="false">CallOption(100,100,O60/365,0,0.25,0)</f>
        <v>#VALUE!</v>
      </c>
      <c r="R60" s="161" t="e">
        <f aca="false">P60/Q60</f>
        <v>#VALUE!</v>
      </c>
      <c r="S60" s="161" t="e">
        <f aca="false">(R60-R59)/R59</f>
        <v>#VALUE!</v>
      </c>
    </row>
    <row r="61" customFormat="false" ht="12.75" hidden="false" customHeight="false" outlineLevel="0" collapsed="false">
      <c r="O61" s="0" t="n">
        <f aca="false">O60-1</f>
        <v>42</v>
      </c>
      <c r="P61" s="17" t="e">
        <f aca="false">CallTheta(100,100,O61/365,0,0.25,0)</f>
        <v>#VALUE!</v>
      </c>
      <c r="Q61" s="17" t="e">
        <f aca="false">CallOption(100,100,O61/365,0,0.25,0)</f>
        <v>#VALUE!</v>
      </c>
      <c r="R61" s="161" t="e">
        <f aca="false">P61/Q61</f>
        <v>#VALUE!</v>
      </c>
      <c r="S61" s="161" t="e">
        <f aca="false">(R61-R60)/R60</f>
        <v>#VALUE!</v>
      </c>
    </row>
    <row r="62" customFormat="false" ht="12.75" hidden="false" customHeight="false" outlineLevel="0" collapsed="false">
      <c r="O62" s="0" t="n">
        <f aca="false">O61-1</f>
        <v>41</v>
      </c>
      <c r="P62" s="17" t="e">
        <f aca="false">CallTheta(100,100,O62/365,0,0.25,0)</f>
        <v>#VALUE!</v>
      </c>
      <c r="Q62" s="17" t="e">
        <f aca="false">CallOption(100,100,O62/365,0,0.25,0)</f>
        <v>#VALUE!</v>
      </c>
      <c r="R62" s="161" t="e">
        <f aca="false">P62/Q62</f>
        <v>#VALUE!</v>
      </c>
      <c r="S62" s="161" t="e">
        <f aca="false">(R62-R61)/R61</f>
        <v>#VALUE!</v>
      </c>
    </row>
    <row r="63" customFormat="false" ht="12.75" hidden="false" customHeight="false" outlineLevel="0" collapsed="false">
      <c r="O63" s="0" t="n">
        <f aca="false">O62-1</f>
        <v>40</v>
      </c>
      <c r="P63" s="17" t="e">
        <f aca="false">CallTheta(100,100,O63/365,0,0.25,0)</f>
        <v>#VALUE!</v>
      </c>
      <c r="Q63" s="17" t="e">
        <f aca="false">CallOption(100,100,O63/365,0,0.25,0)</f>
        <v>#VALUE!</v>
      </c>
      <c r="R63" s="161" t="e">
        <f aca="false">P63/Q63</f>
        <v>#VALUE!</v>
      </c>
      <c r="S63" s="161" t="e">
        <f aca="false">(R63-R62)/R62</f>
        <v>#VALUE!</v>
      </c>
    </row>
    <row r="64" customFormat="false" ht="12.75" hidden="false" customHeight="false" outlineLevel="0" collapsed="false">
      <c r="O64" s="0" t="n">
        <f aca="false">O63-1</f>
        <v>39</v>
      </c>
      <c r="P64" s="17" t="e">
        <f aca="false">CallTheta(100,100,O64/365,0,0.25,0)</f>
        <v>#VALUE!</v>
      </c>
      <c r="Q64" s="17" t="e">
        <f aca="false">CallOption(100,100,O64/365,0,0.25,0)</f>
        <v>#VALUE!</v>
      </c>
      <c r="R64" s="161" t="e">
        <f aca="false">P64/Q64</f>
        <v>#VALUE!</v>
      </c>
      <c r="S64" s="161" t="e">
        <f aca="false">(R64-R63)/R63</f>
        <v>#VALUE!</v>
      </c>
    </row>
    <row r="65" customFormat="false" ht="12.75" hidden="false" customHeight="false" outlineLevel="0" collapsed="false">
      <c r="O65" s="0" t="n">
        <f aca="false">O64-1</f>
        <v>38</v>
      </c>
      <c r="P65" s="17" t="e">
        <f aca="false">CallTheta(100,100,O65/365,0,0.25,0)</f>
        <v>#VALUE!</v>
      </c>
      <c r="Q65" s="17" t="e">
        <f aca="false">CallOption(100,100,O65/365,0,0.25,0)</f>
        <v>#VALUE!</v>
      </c>
      <c r="R65" s="161" t="e">
        <f aca="false">P65/Q65</f>
        <v>#VALUE!</v>
      </c>
      <c r="S65" s="161" t="e">
        <f aca="false">(R65-R64)/R64</f>
        <v>#VALUE!</v>
      </c>
    </row>
    <row r="66" customFormat="false" ht="12.75" hidden="false" customHeight="false" outlineLevel="0" collapsed="false">
      <c r="O66" s="0" t="n">
        <f aca="false">O65-1</f>
        <v>37</v>
      </c>
      <c r="P66" s="17" t="e">
        <f aca="false">CallTheta(100,100,O66/365,0,0.25,0)</f>
        <v>#VALUE!</v>
      </c>
      <c r="Q66" s="17" t="e">
        <f aca="false">CallOption(100,100,O66/365,0,0.25,0)</f>
        <v>#VALUE!</v>
      </c>
      <c r="R66" s="161" t="e">
        <f aca="false">P66/Q66</f>
        <v>#VALUE!</v>
      </c>
      <c r="S66" s="161" t="e">
        <f aca="false">(R66-R65)/R65</f>
        <v>#VALUE!</v>
      </c>
    </row>
    <row r="67" customFormat="false" ht="12.75" hidden="false" customHeight="false" outlineLevel="0" collapsed="false">
      <c r="O67" s="0" t="n">
        <f aca="false">O66-1</f>
        <v>36</v>
      </c>
      <c r="P67" s="17" t="e">
        <f aca="false">CallTheta(100,100,O67/365,0,0.25,0)</f>
        <v>#VALUE!</v>
      </c>
      <c r="Q67" s="17" t="e">
        <f aca="false">CallOption(100,100,O67/365,0,0.25,0)</f>
        <v>#VALUE!</v>
      </c>
      <c r="R67" s="161" t="e">
        <f aca="false">P67/Q67</f>
        <v>#VALUE!</v>
      </c>
      <c r="S67" s="161" t="e">
        <f aca="false">(R67-R66)/R66</f>
        <v>#VALUE!</v>
      </c>
    </row>
    <row r="68" customFormat="false" ht="12.75" hidden="false" customHeight="false" outlineLevel="0" collapsed="false">
      <c r="O68" s="0" t="n">
        <f aca="false">O67-1</f>
        <v>35</v>
      </c>
      <c r="P68" s="17" t="e">
        <f aca="false">CallTheta(100,100,O68/365,0,0.25,0)</f>
        <v>#VALUE!</v>
      </c>
      <c r="Q68" s="17" t="e">
        <f aca="false">CallOption(100,100,O68/365,0,0.25,0)</f>
        <v>#VALUE!</v>
      </c>
      <c r="R68" s="161" t="e">
        <f aca="false">P68/Q68</f>
        <v>#VALUE!</v>
      </c>
      <c r="S68" s="161" t="e">
        <f aca="false">(R68-R67)/R67</f>
        <v>#VALUE!</v>
      </c>
    </row>
    <row r="69" customFormat="false" ht="12.75" hidden="false" customHeight="false" outlineLevel="0" collapsed="false">
      <c r="O69" s="0" t="n">
        <f aca="false">O68-1</f>
        <v>34</v>
      </c>
      <c r="P69" s="17" t="e">
        <f aca="false">CallTheta(100,100,O69/365,0,0.25,0)</f>
        <v>#VALUE!</v>
      </c>
      <c r="Q69" s="17" t="e">
        <f aca="false">CallOption(100,100,O69/365,0,0.25,0)</f>
        <v>#VALUE!</v>
      </c>
      <c r="R69" s="161" t="e">
        <f aca="false">P69/Q69</f>
        <v>#VALUE!</v>
      </c>
      <c r="S69" s="161" t="e">
        <f aca="false">(R69-R68)/R68</f>
        <v>#VALUE!</v>
      </c>
    </row>
    <row r="70" customFormat="false" ht="12.75" hidden="false" customHeight="false" outlineLevel="0" collapsed="false">
      <c r="O70" s="0" t="n">
        <f aca="false">O69-1</f>
        <v>33</v>
      </c>
      <c r="P70" s="17" t="e">
        <f aca="false">CallTheta(100,100,O70/365,0,0.25,0)</f>
        <v>#VALUE!</v>
      </c>
      <c r="Q70" s="17" t="e">
        <f aca="false">CallOption(100,100,O70/365,0,0.25,0)</f>
        <v>#VALUE!</v>
      </c>
      <c r="R70" s="161" t="e">
        <f aca="false">P70/Q70</f>
        <v>#VALUE!</v>
      </c>
      <c r="S70" s="161" t="e">
        <f aca="false">(R70-R69)/R69</f>
        <v>#VALUE!</v>
      </c>
    </row>
    <row r="71" customFormat="false" ht="12.75" hidden="false" customHeight="false" outlineLevel="0" collapsed="false">
      <c r="O71" s="0" t="n">
        <f aca="false">O70-1</f>
        <v>32</v>
      </c>
      <c r="P71" s="17" t="e">
        <f aca="false">CallTheta(100,100,O71/365,0,0.25,0)</f>
        <v>#VALUE!</v>
      </c>
      <c r="Q71" s="17" t="e">
        <f aca="false">CallOption(100,100,O71/365,0,0.25,0)</f>
        <v>#VALUE!</v>
      </c>
      <c r="R71" s="161" t="e">
        <f aca="false">P71/Q71</f>
        <v>#VALUE!</v>
      </c>
      <c r="S71" s="161" t="e">
        <f aca="false">(R71-R70)/R70</f>
        <v>#VALUE!</v>
      </c>
    </row>
    <row r="72" customFormat="false" ht="12.75" hidden="false" customHeight="false" outlineLevel="0" collapsed="false">
      <c r="O72" s="0" t="n">
        <f aca="false">O71-1</f>
        <v>31</v>
      </c>
      <c r="P72" s="17" t="e">
        <f aca="false">CallTheta(100,100,O72/365,0,0.25,0)</f>
        <v>#VALUE!</v>
      </c>
      <c r="Q72" s="17" t="e">
        <f aca="false">CallOption(100,100,O72/365,0,0.25,0)</f>
        <v>#VALUE!</v>
      </c>
      <c r="R72" s="161" t="e">
        <f aca="false">P72/Q72</f>
        <v>#VALUE!</v>
      </c>
      <c r="S72" s="161" t="e">
        <f aca="false">(R72-R71)/R71</f>
        <v>#VALUE!</v>
      </c>
    </row>
    <row r="73" customFormat="false" ht="12.75" hidden="false" customHeight="false" outlineLevel="0" collapsed="false">
      <c r="O73" s="0" t="n">
        <f aca="false">O72-1</f>
        <v>30</v>
      </c>
      <c r="P73" s="17" t="e">
        <f aca="false">CallTheta(100,100,O73/365,0,0.25,0)</f>
        <v>#VALUE!</v>
      </c>
      <c r="Q73" s="17" t="e">
        <f aca="false">CallOption(100,100,O73/365,0,0.25,0)</f>
        <v>#VALUE!</v>
      </c>
      <c r="R73" s="161" t="e">
        <f aca="false">P73/Q73</f>
        <v>#VALUE!</v>
      </c>
      <c r="S73" s="161" t="e">
        <f aca="false">(R73-R72)/R72</f>
        <v>#VALUE!</v>
      </c>
    </row>
    <row r="74" customFormat="false" ht="12.75" hidden="false" customHeight="false" outlineLevel="0" collapsed="false">
      <c r="O74" s="0" t="n">
        <f aca="false">O73-1</f>
        <v>29</v>
      </c>
      <c r="P74" s="17" t="e">
        <f aca="false">CallTheta(100,100,O74/365,0,0.25,0)</f>
        <v>#VALUE!</v>
      </c>
      <c r="Q74" s="17" t="e">
        <f aca="false">CallOption(100,100,O74/365,0,0.25,0)</f>
        <v>#VALUE!</v>
      </c>
      <c r="R74" s="161" t="e">
        <f aca="false">P74/Q74</f>
        <v>#VALUE!</v>
      </c>
      <c r="S74" s="161" t="e">
        <f aca="false">(R74-R73)/R73</f>
        <v>#VALUE!</v>
      </c>
    </row>
    <row r="75" customFormat="false" ht="12.75" hidden="false" customHeight="false" outlineLevel="0" collapsed="false">
      <c r="O75" s="0" t="n">
        <f aca="false">O74-1</f>
        <v>28</v>
      </c>
      <c r="P75" s="17" t="e">
        <f aca="false">CallTheta(100,100,O75/365,0,0.25,0)</f>
        <v>#VALUE!</v>
      </c>
      <c r="Q75" s="17" t="e">
        <f aca="false">CallOption(100,100,O75/365,0,0.25,0)</f>
        <v>#VALUE!</v>
      </c>
      <c r="R75" s="161" t="e">
        <f aca="false">P75/Q75</f>
        <v>#VALUE!</v>
      </c>
      <c r="S75" s="161" t="e">
        <f aca="false">(R75-R74)/R74</f>
        <v>#VALUE!</v>
      </c>
    </row>
    <row r="76" customFormat="false" ht="12.75" hidden="false" customHeight="false" outlineLevel="0" collapsed="false">
      <c r="O76" s="0" t="n">
        <f aca="false">O75-1</f>
        <v>27</v>
      </c>
      <c r="P76" s="17" t="e">
        <f aca="false">CallTheta(100,100,O76/365,0,0.25,0)</f>
        <v>#VALUE!</v>
      </c>
      <c r="Q76" s="17" t="e">
        <f aca="false">CallOption(100,100,O76/365,0,0.25,0)</f>
        <v>#VALUE!</v>
      </c>
      <c r="R76" s="161" t="e">
        <f aca="false">P76/Q76</f>
        <v>#VALUE!</v>
      </c>
      <c r="S76" s="161" t="e">
        <f aca="false">(R76-R75)/R75</f>
        <v>#VALUE!</v>
      </c>
    </row>
    <row r="77" customFormat="false" ht="12.75" hidden="false" customHeight="false" outlineLevel="0" collapsed="false">
      <c r="O77" s="0" t="n">
        <f aca="false">O76-1</f>
        <v>26</v>
      </c>
      <c r="P77" s="17" t="e">
        <f aca="false">CallTheta(100,100,O77/365,0,0.25,0)</f>
        <v>#VALUE!</v>
      </c>
      <c r="Q77" s="17" t="e">
        <f aca="false">CallOption(100,100,O77/365,0,0.25,0)</f>
        <v>#VALUE!</v>
      </c>
      <c r="R77" s="161" t="e">
        <f aca="false">P77/Q77</f>
        <v>#VALUE!</v>
      </c>
      <c r="S77" s="161" t="e">
        <f aca="false">(R77-R76)/R76</f>
        <v>#VALUE!</v>
      </c>
    </row>
    <row r="78" customFormat="false" ht="12.75" hidden="false" customHeight="false" outlineLevel="0" collapsed="false">
      <c r="O78" s="0" t="n">
        <f aca="false">O77-1</f>
        <v>25</v>
      </c>
      <c r="P78" s="17" t="e">
        <f aca="false">CallTheta(100,100,O78/365,0,0.25,0)</f>
        <v>#VALUE!</v>
      </c>
      <c r="Q78" s="17" t="e">
        <f aca="false">CallOption(100,100,O78/365,0,0.25,0)</f>
        <v>#VALUE!</v>
      </c>
      <c r="R78" s="161" t="e">
        <f aca="false">P78/Q78</f>
        <v>#VALUE!</v>
      </c>
      <c r="S78" s="161" t="e">
        <f aca="false">(R78-R77)/R77</f>
        <v>#VALUE!</v>
      </c>
    </row>
    <row r="79" customFormat="false" ht="12.75" hidden="false" customHeight="false" outlineLevel="0" collapsed="false">
      <c r="O79" s="0" t="n">
        <f aca="false">O78-1</f>
        <v>24</v>
      </c>
      <c r="P79" s="17" t="e">
        <f aca="false">CallTheta(100,100,O79/365,0,0.25,0)</f>
        <v>#VALUE!</v>
      </c>
      <c r="Q79" s="17" t="e">
        <f aca="false">CallOption(100,100,O79/365,0,0.25,0)</f>
        <v>#VALUE!</v>
      </c>
      <c r="R79" s="161" t="e">
        <f aca="false">P79/Q79</f>
        <v>#VALUE!</v>
      </c>
      <c r="S79" s="161" t="e">
        <f aca="false">(R79-R78)/R78</f>
        <v>#VALUE!</v>
      </c>
    </row>
    <row r="80" customFormat="false" ht="12.75" hidden="false" customHeight="false" outlineLevel="0" collapsed="false">
      <c r="O80" s="0" t="n">
        <f aca="false">O79-1</f>
        <v>23</v>
      </c>
      <c r="P80" s="17" t="e">
        <f aca="false">CallTheta(100,100,O80/365,0,0.25,0)</f>
        <v>#VALUE!</v>
      </c>
      <c r="Q80" s="17" t="e">
        <f aca="false">CallOption(100,100,O80/365,0,0.25,0)</f>
        <v>#VALUE!</v>
      </c>
      <c r="R80" s="161" t="e">
        <f aca="false">P80/Q80</f>
        <v>#VALUE!</v>
      </c>
      <c r="S80" s="161" t="e">
        <f aca="false">(R80-R79)/R79</f>
        <v>#VALUE!</v>
      </c>
    </row>
    <row r="81" customFormat="false" ht="12.75" hidden="false" customHeight="false" outlineLevel="0" collapsed="false">
      <c r="O81" s="0" t="n">
        <f aca="false">O80-1</f>
        <v>22</v>
      </c>
      <c r="P81" s="17" t="e">
        <f aca="false">CallTheta(100,100,O81/365,0,0.25,0)</f>
        <v>#VALUE!</v>
      </c>
      <c r="Q81" s="17" t="e">
        <f aca="false">CallOption(100,100,O81/365,0,0.25,0)</f>
        <v>#VALUE!</v>
      </c>
      <c r="R81" s="161" t="e">
        <f aca="false">P81/Q81</f>
        <v>#VALUE!</v>
      </c>
      <c r="S81" s="161" t="e">
        <f aca="false">(R81-R80)/R80</f>
        <v>#VALUE!</v>
      </c>
    </row>
    <row r="82" customFormat="false" ht="12.75" hidden="false" customHeight="false" outlineLevel="0" collapsed="false">
      <c r="O82" s="0" t="n">
        <f aca="false">O81-1</f>
        <v>21</v>
      </c>
      <c r="P82" s="17" t="e">
        <f aca="false">CallTheta(100,100,O82/365,0,0.25,0)</f>
        <v>#VALUE!</v>
      </c>
      <c r="Q82" s="17" t="e">
        <f aca="false">CallOption(100,100,O82/365,0,0.25,0)</f>
        <v>#VALUE!</v>
      </c>
      <c r="R82" s="161" t="e">
        <f aca="false">P82/Q82</f>
        <v>#VALUE!</v>
      </c>
      <c r="S82" s="161" t="e">
        <f aca="false">(R82-R81)/R81</f>
        <v>#VALUE!</v>
      </c>
    </row>
    <row r="83" customFormat="false" ht="12.75" hidden="false" customHeight="false" outlineLevel="0" collapsed="false">
      <c r="O83" s="0" t="n">
        <f aca="false">O82-1</f>
        <v>20</v>
      </c>
      <c r="P83" s="17" t="e">
        <f aca="false">CallTheta(100,100,O83/365,0,0.25,0)</f>
        <v>#VALUE!</v>
      </c>
      <c r="Q83" s="17" t="e">
        <f aca="false">CallOption(100,100,O83/365,0,0.25,0)</f>
        <v>#VALUE!</v>
      </c>
      <c r="R83" s="161" t="e">
        <f aca="false">P83/Q83</f>
        <v>#VALUE!</v>
      </c>
      <c r="S83" s="161" t="e">
        <f aca="false">(R83-R82)/R82</f>
        <v>#VALUE!</v>
      </c>
    </row>
    <row r="84" customFormat="false" ht="12.75" hidden="false" customHeight="false" outlineLevel="0" collapsed="false">
      <c r="O84" s="0" t="n">
        <f aca="false">O83-1</f>
        <v>19</v>
      </c>
      <c r="P84" s="17" t="e">
        <f aca="false">CallTheta(100,100,O84/365,0,0.25,0)</f>
        <v>#VALUE!</v>
      </c>
      <c r="Q84" s="17" t="e">
        <f aca="false">CallOption(100,100,O84/365,0,0.25,0)</f>
        <v>#VALUE!</v>
      </c>
      <c r="R84" s="161" t="e">
        <f aca="false">P84/Q84</f>
        <v>#VALUE!</v>
      </c>
      <c r="S84" s="161" t="e">
        <f aca="false">(R84-R83)/R83</f>
        <v>#VALUE!</v>
      </c>
    </row>
    <row r="85" customFormat="false" ht="12.75" hidden="false" customHeight="false" outlineLevel="0" collapsed="false">
      <c r="O85" s="0" t="n">
        <f aca="false">O84-1</f>
        <v>18</v>
      </c>
      <c r="P85" s="17" t="e">
        <f aca="false">CallTheta(100,100,O85/365,0,0.25,0)</f>
        <v>#VALUE!</v>
      </c>
      <c r="Q85" s="17" t="e">
        <f aca="false">CallOption(100,100,O85/365,0,0.25,0)</f>
        <v>#VALUE!</v>
      </c>
      <c r="R85" s="161" t="e">
        <f aca="false">P85/Q85</f>
        <v>#VALUE!</v>
      </c>
      <c r="S85" s="161" t="e">
        <f aca="false">(R85-R84)/R84</f>
        <v>#VALUE!</v>
      </c>
    </row>
    <row r="86" customFormat="false" ht="12.75" hidden="false" customHeight="false" outlineLevel="0" collapsed="false">
      <c r="O86" s="0" t="n">
        <f aca="false">O85-1</f>
        <v>17</v>
      </c>
      <c r="P86" s="17" t="e">
        <f aca="false">CallTheta(100,100,O86/365,0,0.25,0)</f>
        <v>#VALUE!</v>
      </c>
      <c r="Q86" s="17" t="e">
        <f aca="false">CallOption(100,100,O86/365,0,0.25,0)</f>
        <v>#VALUE!</v>
      </c>
      <c r="R86" s="161" t="e">
        <f aca="false">P86/Q86</f>
        <v>#VALUE!</v>
      </c>
      <c r="S86" s="161" t="e">
        <f aca="false">(R86-R85)/R85</f>
        <v>#VALUE!</v>
      </c>
    </row>
    <row r="87" customFormat="false" ht="12.75" hidden="false" customHeight="false" outlineLevel="0" collapsed="false">
      <c r="O87" s="0" t="n">
        <f aca="false">O86-1</f>
        <v>16</v>
      </c>
      <c r="P87" s="17" t="e">
        <f aca="false">CallTheta(100,100,O87/365,0,0.25,0)</f>
        <v>#VALUE!</v>
      </c>
      <c r="Q87" s="17" t="e">
        <f aca="false">CallOption(100,100,O87/365,0,0.25,0)</f>
        <v>#VALUE!</v>
      </c>
      <c r="R87" s="161" t="e">
        <f aca="false">P87/Q87</f>
        <v>#VALUE!</v>
      </c>
      <c r="S87" s="161" t="e">
        <f aca="false">(R87-R86)/R86</f>
        <v>#VALUE!</v>
      </c>
    </row>
    <row r="88" customFormat="false" ht="12.75" hidden="false" customHeight="false" outlineLevel="0" collapsed="false">
      <c r="O88" s="0" t="n">
        <f aca="false">O87-1</f>
        <v>15</v>
      </c>
      <c r="P88" s="17" t="e">
        <f aca="false">CallTheta(100,100,O88/365,0,0.25,0)</f>
        <v>#VALUE!</v>
      </c>
      <c r="Q88" s="17" t="e">
        <f aca="false">CallOption(100,100,O88/365,0,0.25,0)</f>
        <v>#VALUE!</v>
      </c>
      <c r="R88" s="161" t="e">
        <f aca="false">P88/Q88</f>
        <v>#VALUE!</v>
      </c>
      <c r="S88" s="161" t="e">
        <f aca="false">(R88-R87)/R87</f>
        <v>#VALUE!</v>
      </c>
    </row>
    <row r="89" customFormat="false" ht="12.75" hidden="false" customHeight="false" outlineLevel="0" collapsed="false">
      <c r="O89" s="0" t="n">
        <f aca="false">O88-1</f>
        <v>14</v>
      </c>
      <c r="P89" s="17" t="e">
        <f aca="false">CallTheta(100,100,O89/365,0,0.25,0)</f>
        <v>#VALUE!</v>
      </c>
      <c r="Q89" s="17" t="e">
        <f aca="false">CallOption(100,100,O89/365,0,0.25,0)</f>
        <v>#VALUE!</v>
      </c>
      <c r="R89" s="161" t="e">
        <f aca="false">P89/Q89</f>
        <v>#VALUE!</v>
      </c>
      <c r="S89" s="161" t="e">
        <f aca="false">(R89-R88)/R88</f>
        <v>#VALUE!</v>
      </c>
    </row>
    <row r="90" customFormat="false" ht="12.75" hidden="false" customHeight="false" outlineLevel="0" collapsed="false">
      <c r="O90" s="0" t="n">
        <f aca="false">O89-1</f>
        <v>13</v>
      </c>
      <c r="P90" s="17" t="e">
        <f aca="false">CallTheta(100,100,O90/365,0,0.25,0)</f>
        <v>#VALUE!</v>
      </c>
      <c r="Q90" s="17" t="e">
        <f aca="false">CallOption(100,100,O90/365,0,0.25,0)</f>
        <v>#VALUE!</v>
      </c>
      <c r="R90" s="161" t="e">
        <f aca="false">P90/Q90</f>
        <v>#VALUE!</v>
      </c>
      <c r="S90" s="161" t="e">
        <f aca="false">(R90-R89)/R89</f>
        <v>#VALUE!</v>
      </c>
    </row>
    <row r="91" customFormat="false" ht="12.75" hidden="false" customHeight="false" outlineLevel="0" collapsed="false">
      <c r="O91" s="0" t="n">
        <f aca="false">O90-1</f>
        <v>12</v>
      </c>
      <c r="P91" s="17" t="e">
        <f aca="false">CallTheta(100,100,O91/365,0,0.25,0)</f>
        <v>#VALUE!</v>
      </c>
      <c r="Q91" s="17" t="e">
        <f aca="false">CallOption(100,100,O91/365,0,0.25,0)</f>
        <v>#VALUE!</v>
      </c>
      <c r="R91" s="161" t="e">
        <f aca="false">P91/Q91</f>
        <v>#VALUE!</v>
      </c>
      <c r="S91" s="161" t="e">
        <f aca="false">(R91-R90)/R90</f>
        <v>#VALUE!</v>
      </c>
    </row>
    <row r="92" customFormat="false" ht="12.75" hidden="false" customHeight="false" outlineLevel="0" collapsed="false">
      <c r="O92" s="0" t="n">
        <f aca="false">O91-1</f>
        <v>11</v>
      </c>
      <c r="P92" s="17" t="e">
        <f aca="false">CallTheta(100,100,O92/365,0,0.25,0)</f>
        <v>#VALUE!</v>
      </c>
      <c r="Q92" s="17" t="e">
        <f aca="false">CallOption(100,100,O92/365,0,0.25,0)</f>
        <v>#VALUE!</v>
      </c>
      <c r="R92" s="161" t="e">
        <f aca="false">P92/Q92</f>
        <v>#VALUE!</v>
      </c>
      <c r="S92" s="161" t="e">
        <f aca="false">(R92-R91)/R91</f>
        <v>#VALUE!</v>
      </c>
    </row>
    <row r="93" customFormat="false" ht="12.75" hidden="false" customHeight="false" outlineLevel="0" collapsed="false">
      <c r="O93" s="0" t="n">
        <f aca="false">O92-1</f>
        <v>10</v>
      </c>
      <c r="P93" s="17" t="e">
        <f aca="false">CallTheta(100,100,O93/365,0,0.25,0)</f>
        <v>#VALUE!</v>
      </c>
      <c r="Q93" s="17" t="e">
        <f aca="false">CallOption(100,100,O93/365,0,0.25,0)</f>
        <v>#VALUE!</v>
      </c>
      <c r="R93" s="161" t="e">
        <f aca="false">P93/Q93</f>
        <v>#VALUE!</v>
      </c>
      <c r="S93" s="161" t="e">
        <f aca="false">(R93-R92)/R92</f>
        <v>#VALUE!</v>
      </c>
    </row>
    <row r="94" customFormat="false" ht="12.75" hidden="false" customHeight="false" outlineLevel="0" collapsed="false">
      <c r="O94" s="0" t="n">
        <f aca="false">O93-1</f>
        <v>9</v>
      </c>
      <c r="P94" s="17" t="e">
        <f aca="false">CallTheta(100,100,O94/365,0,0.25,0)</f>
        <v>#VALUE!</v>
      </c>
      <c r="Q94" s="17" t="e">
        <f aca="false">CallOption(100,100,O94/365,0,0.25,0)</f>
        <v>#VALUE!</v>
      </c>
      <c r="R94" s="161" t="e">
        <f aca="false">P94/Q94</f>
        <v>#VALUE!</v>
      </c>
      <c r="S94" s="161" t="e">
        <f aca="false">(R94-R93)/R93</f>
        <v>#VALUE!</v>
      </c>
    </row>
    <row r="95" customFormat="false" ht="12.75" hidden="false" customHeight="false" outlineLevel="0" collapsed="false">
      <c r="O95" s="0" t="n">
        <f aca="false">O94-1</f>
        <v>8</v>
      </c>
      <c r="P95" s="17" t="e">
        <f aca="false">CallTheta(100,100,O95/365,0,0.25,0)</f>
        <v>#VALUE!</v>
      </c>
      <c r="Q95" s="17" t="e">
        <f aca="false">CallOption(100,100,O95/365,0,0.25,0)</f>
        <v>#VALUE!</v>
      </c>
      <c r="R95" s="161" t="e">
        <f aca="false">P95/Q95</f>
        <v>#VALUE!</v>
      </c>
      <c r="S95" s="161" t="e">
        <f aca="false">(R95-R94)/R94</f>
        <v>#VALUE!</v>
      </c>
    </row>
    <row r="96" customFormat="false" ht="12.75" hidden="false" customHeight="false" outlineLevel="0" collapsed="false">
      <c r="O96" s="0" t="n">
        <f aca="false">O95-1</f>
        <v>7</v>
      </c>
      <c r="P96" s="17" t="e">
        <f aca="false">CallTheta(100,100,O96/365,0,0.25,0)</f>
        <v>#VALUE!</v>
      </c>
      <c r="Q96" s="17" t="e">
        <f aca="false">CallOption(100,100,O96/365,0,0.25,0)</f>
        <v>#VALUE!</v>
      </c>
      <c r="R96" s="161" t="e">
        <f aca="false">P96/Q96</f>
        <v>#VALUE!</v>
      </c>
      <c r="S96" s="161" t="e">
        <f aca="false">(R96-R95)/R95</f>
        <v>#VALUE!</v>
      </c>
    </row>
    <row r="97" customFormat="false" ht="12.75" hidden="false" customHeight="false" outlineLevel="0" collapsed="false">
      <c r="O97" s="0" t="n">
        <f aca="false">O96-1</f>
        <v>6</v>
      </c>
      <c r="P97" s="17" t="e">
        <f aca="false">CallTheta(100,100,O97/365,0,0.25,0)</f>
        <v>#VALUE!</v>
      </c>
      <c r="Q97" s="17" t="e">
        <f aca="false">CallOption(100,100,O97/365,0,0.25,0)</f>
        <v>#VALUE!</v>
      </c>
      <c r="R97" s="161" t="e">
        <f aca="false">P97/Q97</f>
        <v>#VALUE!</v>
      </c>
      <c r="S97" s="161" t="e">
        <f aca="false">(R97-R96)/R96</f>
        <v>#VALUE!</v>
      </c>
    </row>
    <row r="98" customFormat="false" ht="12.75" hidden="false" customHeight="false" outlineLevel="0" collapsed="false">
      <c r="O98" s="0" t="n">
        <f aca="false">O97-1</f>
        <v>5</v>
      </c>
      <c r="P98" s="17" t="e">
        <f aca="false">CallTheta(100,100,O98/365,0,0.25,0)</f>
        <v>#VALUE!</v>
      </c>
      <c r="Q98" s="17" t="e">
        <f aca="false">CallOption(100,100,O98/365,0,0.25,0)</f>
        <v>#VALUE!</v>
      </c>
      <c r="R98" s="161" t="e">
        <f aca="false">P98/Q98</f>
        <v>#VALUE!</v>
      </c>
      <c r="S98" s="161" t="e">
        <f aca="false">(R98-R97)/R97</f>
        <v>#VALUE!</v>
      </c>
    </row>
    <row r="99" customFormat="false" ht="12.75" hidden="false" customHeight="false" outlineLevel="0" collapsed="false">
      <c r="O99" s="0" t="n">
        <f aca="false">O98-1</f>
        <v>4</v>
      </c>
      <c r="P99" s="17" t="e">
        <f aca="false">CallTheta(100,100,O99/365,0,0.25,0)</f>
        <v>#VALUE!</v>
      </c>
      <c r="Q99" s="17" t="e">
        <f aca="false">CallOption(100,100,O99/365,0,0.25,0)</f>
        <v>#VALUE!</v>
      </c>
      <c r="R99" s="161" t="e">
        <f aca="false">P99/Q99</f>
        <v>#VALUE!</v>
      </c>
      <c r="S99" s="161" t="e">
        <f aca="false">(R99-R98)/R98</f>
        <v>#VALUE!</v>
      </c>
    </row>
    <row r="100" customFormat="false" ht="12.75" hidden="false" customHeight="false" outlineLevel="0" collapsed="false">
      <c r="O100" s="0" t="n">
        <f aca="false">O99-1</f>
        <v>3</v>
      </c>
      <c r="P100" s="17" t="e">
        <f aca="false">CallTheta(100,100,O100/365,0,0.25,0)</f>
        <v>#VALUE!</v>
      </c>
      <c r="Q100" s="17" t="e">
        <f aca="false">CallOption(100,100,O100/365,0,0.25,0)</f>
        <v>#VALUE!</v>
      </c>
      <c r="R100" s="161" t="e">
        <f aca="false">P100/Q100</f>
        <v>#VALUE!</v>
      </c>
      <c r="S100" s="161" t="e">
        <f aca="false">(R100-R99)/R99</f>
        <v>#VALUE!</v>
      </c>
    </row>
    <row r="101" customFormat="false" ht="12.75" hidden="false" customHeight="false" outlineLevel="0" collapsed="false">
      <c r="O101" s="0" t="n">
        <f aca="false">O100-1</f>
        <v>2</v>
      </c>
      <c r="P101" s="17" t="e">
        <f aca="false">CallTheta(100,100,O101/365,0,0.25,0)</f>
        <v>#VALUE!</v>
      </c>
      <c r="Q101" s="17" t="e">
        <f aca="false">CallOption(100,100,O101/365,0,0.25,0)</f>
        <v>#VALUE!</v>
      </c>
      <c r="R101" s="161" t="e">
        <f aca="false">P101/Q101</f>
        <v>#VALUE!</v>
      </c>
      <c r="S101" s="161" t="e">
        <f aca="false">(R101-R100)/R100</f>
        <v>#VALUE!</v>
      </c>
    </row>
    <row r="102" customFormat="false" ht="12.75" hidden="false" customHeight="false" outlineLevel="0" collapsed="false">
      <c r="O102" s="0" t="n">
        <f aca="false">O101-1</f>
        <v>1</v>
      </c>
      <c r="P102" s="17" t="e">
        <f aca="false">CallTheta(100,100,O102/365,0,0.25,0)</f>
        <v>#VALUE!</v>
      </c>
      <c r="Q102" s="17" t="e">
        <f aca="false">CallOption(100,100,O102/365,0,0.25,0)</f>
        <v>#VALUE!</v>
      </c>
      <c r="R102" s="161" t="e">
        <f aca="false">P102/Q102</f>
        <v>#VALUE!</v>
      </c>
      <c r="S102" s="161" t="e">
        <f aca="false">(R102-R101)/R101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06:23:33Z</dcterms:created>
  <dc:creator>Peter McPhee</dc:creator>
  <dc:description/>
  <dc:language>en-US</dc:language>
  <cp:lastModifiedBy>Peter McPhee</cp:lastModifiedBy>
  <dcterms:modified xsi:type="dcterms:W3CDTF">2006-10-01T12:52:33Z</dcterms:modified>
  <cp:revision>0</cp:revision>
  <dc:subject/>
  <dc:title/>
</cp:coreProperties>
</file>