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Details" sheetId="1" state="visible" r:id="rId2"/>
    <sheet name="Forecast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&lt;Company Name&gt;  </t>
  </si>
  <si>
    <t xml:space="preserve">Streamlined Sales Forecast</t>
  </si>
  <si>
    <t xml:space="preserve">Company Confidential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Instructions: Enter values into the white and yellow cells only.</t>
    </r>
  </si>
  <si>
    <t xml:space="preserve">Opportunity
Name</t>
  </si>
  <si>
    <t xml:space="preserve">Forecast
Amount</t>
  </si>
  <si>
    <t xml:space="preserve">Sales
Phase</t>
  </si>
  <si>
    <t xml:space="preserve">Chance
of Sale</t>
  </si>
  <si>
    <t xml:space="preserve">Forecast
Close</t>
  </si>
  <si>
    <t xml:space="preserve">Weighted
Forecast</t>
  </si>
  <si>
    <t xml:space="preserve">Q1 Weighted
Forecast</t>
  </si>
  <si>
    <t xml:space="preserve">Q2 Weighted
Forecast</t>
  </si>
  <si>
    <t xml:space="preserve">Q3 Weighted
Forecast</t>
  </si>
  <si>
    <t xml:space="preserve">Q4 Weighted
Forecast</t>
  </si>
  <si>
    <t xml:space="preserve">A. Datum Corporation</t>
  </si>
  <si>
    <t xml:space="preserve">Opportunity</t>
  </si>
  <si>
    <t xml:space="preserve">Q1</t>
  </si>
  <si>
    <t xml:space="preserve">Adventure Works</t>
  </si>
  <si>
    <t xml:space="preserve">Q2</t>
  </si>
  <si>
    <t xml:space="preserve">Alpine Ski House</t>
  </si>
  <si>
    <t xml:space="preserve">Sponsorship</t>
  </si>
  <si>
    <t xml:space="preserve">Q3</t>
  </si>
  <si>
    <t xml:space="preserve">Baldwin Museum of Science</t>
  </si>
  <si>
    <t xml:space="preserve">Won</t>
  </si>
  <si>
    <t xml:space="preserve">Q4</t>
  </si>
  <si>
    <t xml:space="preserve">Blue Yonder Airlines</t>
  </si>
  <si>
    <t xml:space="preserve">Proposal</t>
  </si>
  <si>
    <t xml:space="preserve">City Power &amp; Light</t>
  </si>
  <si>
    <t xml:space="preserve">Coho Vineyard</t>
  </si>
  <si>
    <t xml:space="preserve">Coho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Tailspin Toys</t>
  </si>
  <si>
    <t xml:space="preserve">TOTAL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Verdana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venu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51264215524"/>
          <c:y val="0.113795086681456"/>
          <c:w val="0.893562989952523"/>
          <c:h val="0.81455919809383"/>
        </c:manualLayout>
      </c:layout>
      <c:lineChart>
        <c:grouping val="standard"/>
        <c:varyColors val="0"/>
        <c:ser>
          <c:idx val="0"/>
          <c:order val="0"/>
          <c:tx>
            <c:strRef>
              <c:f>"Quarterly"</c:f>
              <c:strCache>
                <c:ptCount val="1"/>
                <c:pt idx="0">
                  <c:v>Quarter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30:$J$30</c:f>
              <c:numCache>
                <c:formatCode>General</c:formatCode>
                <c:ptCount val="4"/>
                <c:pt idx="0">
                  <c:v>191600</c:v>
                </c:pt>
                <c:pt idx="1">
                  <c:v>97550</c:v>
                </c:pt>
                <c:pt idx="2">
                  <c:v>290250</c:v>
                </c:pt>
                <c:pt idx="3">
                  <c:v>1954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31:$J$31</c:f>
              <c:numCache>
                <c:formatCode>General</c:formatCode>
                <c:ptCount val="4"/>
                <c:pt idx="0">
                  <c:v>191600</c:v>
                </c:pt>
                <c:pt idx="1">
                  <c:v>289150</c:v>
                </c:pt>
                <c:pt idx="2">
                  <c:v>579400</c:v>
                </c:pt>
                <c:pt idx="3">
                  <c:v>7748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2238"/>
        <c:axId val="41222990"/>
      </c:lineChart>
      <c:catAx>
        <c:axId val="1901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22990"/>
        <c:crossesAt val="0"/>
        <c:auto val="1"/>
        <c:lblAlgn val="ctr"/>
        <c:lblOffset val="100"/>
        <c:noMultiLvlLbl val="0"/>
      </c:catAx>
      <c:valAx>
        <c:axId val="4122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Fore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12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7951860439439"/>
          <c:y val="0.8922027770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3</xdr:col>
      <xdr:colOff>309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8040" y="47520"/>
          <a:ext cx="905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9</xdr:col>
      <xdr:colOff>72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9720" y="885960"/>
        <a:ext cx="6520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47520</xdr:rowOff>
    </xdr:from>
    <xdr:to>
      <xdr:col>4</xdr:col>
      <xdr:colOff>259560</xdr:colOff>
      <xdr:row>2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700720" y="47520"/>
          <a:ext cx="897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10" min="6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5"/>
      <c r="B4" s="2"/>
      <c r="C4" s="2"/>
      <c r="D4" s="2"/>
      <c r="E4" s="2"/>
      <c r="F4" s="3"/>
      <c r="G4" s="3"/>
      <c r="H4" s="3"/>
      <c r="I4" s="3"/>
      <c r="J4" s="3"/>
    </row>
    <row r="5" customFormat="false" ht="13.5" hidden="false" customHeight="false" outlineLevel="0" collapsed="false">
      <c r="A5" s="6" t="s">
        <v>3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2.75" hidden="false" customHeight="false" outlineLevel="0" collapsed="false">
      <c r="A7" s="10" t="s">
        <v>14</v>
      </c>
      <c r="B7" s="11" t="n">
        <v>40000</v>
      </c>
      <c r="C7" s="12" t="s">
        <v>15</v>
      </c>
      <c r="D7" s="13" t="n">
        <v>0.25</v>
      </c>
      <c r="E7" s="12" t="s">
        <v>16</v>
      </c>
      <c r="F7" s="14" t="n">
        <f aca="false">B7*D7</f>
        <v>10000</v>
      </c>
      <c r="G7" s="15" t="n">
        <f aca="false">IF($E7="Q1",$F7,0)</f>
        <v>10000</v>
      </c>
      <c r="H7" s="15" t="n">
        <f aca="false">IF($E7="Q3",$F7,0)</f>
        <v>0</v>
      </c>
      <c r="I7" s="15" t="n">
        <f aca="false">IF($E7="Q3",$F7,0)</f>
        <v>0</v>
      </c>
      <c r="J7" s="16" t="n">
        <f aca="false">IF($E7="Q4",$F7,0)</f>
        <v>0</v>
      </c>
    </row>
    <row r="8" customFormat="false" ht="12.75" hidden="false" customHeight="false" outlineLevel="0" collapsed="false">
      <c r="A8" s="17" t="s">
        <v>17</v>
      </c>
      <c r="B8" s="18" t="n">
        <v>45200</v>
      </c>
      <c r="C8" s="19" t="s">
        <v>15</v>
      </c>
      <c r="D8" s="20" t="n">
        <v>0.25</v>
      </c>
      <c r="E8" s="19" t="s">
        <v>18</v>
      </c>
      <c r="F8" s="21" t="n">
        <f aca="false">B8*D8</f>
        <v>11300</v>
      </c>
      <c r="G8" s="22" t="n">
        <f aca="false">IF($E8="Q1",$F8,0)</f>
        <v>0</v>
      </c>
      <c r="H8" s="22" t="n">
        <f aca="false">IF($E8="Q2",$F8,0)</f>
        <v>11300</v>
      </c>
      <c r="I8" s="22" t="n">
        <f aca="false">IF($E8="Q3",$F8,0)</f>
        <v>0</v>
      </c>
      <c r="J8" s="23" t="n">
        <f aca="false">IF($E8="Q4",$F8,0)</f>
        <v>0</v>
      </c>
    </row>
    <row r="9" customFormat="false" ht="12.75" hidden="false" customHeight="false" outlineLevel="0" collapsed="false">
      <c r="A9" s="24" t="s">
        <v>19</v>
      </c>
      <c r="B9" s="25" t="n">
        <v>62500</v>
      </c>
      <c r="C9" s="26" t="s">
        <v>20</v>
      </c>
      <c r="D9" s="27" t="n">
        <v>0.5</v>
      </c>
      <c r="E9" s="26" t="s">
        <v>21</v>
      </c>
      <c r="F9" s="21" t="n">
        <f aca="false">B9*D9</f>
        <v>31250</v>
      </c>
      <c r="G9" s="22" t="n">
        <f aca="false">IF($E9="Q1",$F9,0)</f>
        <v>0</v>
      </c>
      <c r="H9" s="22" t="n">
        <f aca="false">IF($E9="Q2",$F9,0)</f>
        <v>0</v>
      </c>
      <c r="I9" s="22" t="n">
        <f aca="false">IF($E9="Q3",$F9,0)</f>
        <v>31250</v>
      </c>
      <c r="J9" s="23" t="n">
        <f aca="false">IF($E9="Q4",$F9,0)</f>
        <v>0</v>
      </c>
    </row>
    <row r="10" customFormat="false" ht="12.75" hidden="false" customHeight="false" outlineLevel="0" collapsed="false">
      <c r="A10" s="17" t="s">
        <v>22</v>
      </c>
      <c r="B10" s="18" t="n">
        <v>47500</v>
      </c>
      <c r="C10" s="19" t="s">
        <v>23</v>
      </c>
      <c r="D10" s="20" t="n">
        <v>1</v>
      </c>
      <c r="E10" s="19" t="s">
        <v>24</v>
      </c>
      <c r="F10" s="21" t="n">
        <f aca="false">B10*D10</f>
        <v>47500</v>
      </c>
      <c r="G10" s="22" t="n">
        <f aca="false">IF($E10="Q1",$F10,0)</f>
        <v>0</v>
      </c>
      <c r="H10" s="22" t="n">
        <f aca="false">IF($E10="Q2",$F10,0)</f>
        <v>0</v>
      </c>
      <c r="I10" s="22" t="n">
        <f aca="false">IF($E10="Q3",$F10,0)</f>
        <v>0</v>
      </c>
      <c r="J10" s="23" t="n">
        <f aca="false">IF($E10="Q4",$F10,0)</f>
        <v>47500</v>
      </c>
    </row>
    <row r="11" customFormat="false" ht="12.75" hidden="false" customHeight="false" outlineLevel="0" collapsed="false">
      <c r="A11" s="24" t="s">
        <v>25</v>
      </c>
      <c r="B11" s="25" t="n">
        <v>48000</v>
      </c>
      <c r="C11" s="26" t="s">
        <v>26</v>
      </c>
      <c r="D11" s="27" t="n">
        <v>0.75</v>
      </c>
      <c r="E11" s="26" t="s">
        <v>16</v>
      </c>
      <c r="F11" s="21" t="n">
        <f aca="false">B11*D11</f>
        <v>36000</v>
      </c>
      <c r="G11" s="22" t="n">
        <f aca="false">IF($E11="Q1",$F11,0)</f>
        <v>36000</v>
      </c>
      <c r="H11" s="22" t="n">
        <f aca="false">IF($E11="Q2",$F11,0)</f>
        <v>0</v>
      </c>
      <c r="I11" s="22" t="n">
        <f aca="false">IF($E11="Q3",$F11,0)</f>
        <v>0</v>
      </c>
      <c r="J11" s="23" t="n">
        <f aca="false">IF($E11="Q4",$F11,0)</f>
        <v>0</v>
      </c>
    </row>
    <row r="12" customFormat="false" ht="12.75" hidden="false" customHeight="false" outlineLevel="0" collapsed="false">
      <c r="A12" s="17" t="s">
        <v>27</v>
      </c>
      <c r="B12" s="18" t="n">
        <v>75000</v>
      </c>
      <c r="C12" s="19" t="s">
        <v>23</v>
      </c>
      <c r="D12" s="20" t="n">
        <v>1</v>
      </c>
      <c r="E12" s="19" t="s">
        <v>21</v>
      </c>
      <c r="F12" s="21" t="n">
        <f aca="false">B12*D12</f>
        <v>75000</v>
      </c>
      <c r="G12" s="22" t="n">
        <f aca="false">IF($E12="Q1",$F12,0)</f>
        <v>0</v>
      </c>
      <c r="H12" s="22" t="n">
        <f aca="false">IF($E12="Q2",$F12,0)</f>
        <v>0</v>
      </c>
      <c r="I12" s="22" t="n">
        <f aca="false">IF($E12="Q3",$F12,0)</f>
        <v>75000</v>
      </c>
      <c r="J12" s="23" t="n">
        <f aca="false">IF($E12="Q4",$F12,0)</f>
        <v>0</v>
      </c>
    </row>
    <row r="13" customFormat="false" ht="12.75" hidden="false" customHeight="false" outlineLevel="0" collapsed="false">
      <c r="A13" s="24" t="s">
        <v>28</v>
      </c>
      <c r="B13" s="25" t="n">
        <v>49000</v>
      </c>
      <c r="C13" s="26" t="s">
        <v>15</v>
      </c>
      <c r="D13" s="27" t="n">
        <v>0.25</v>
      </c>
      <c r="E13" s="26" t="s">
        <v>24</v>
      </c>
      <c r="F13" s="21" t="n">
        <f aca="false">B13*D13</f>
        <v>12250</v>
      </c>
      <c r="G13" s="22" t="n">
        <f aca="false">IF($E13="Q1",$F13,0)</f>
        <v>0</v>
      </c>
      <c r="H13" s="22" t="n">
        <f aca="false">IF($E13="Q2",$F13,0)</f>
        <v>0</v>
      </c>
      <c r="I13" s="22" t="n">
        <f aca="false">IF($E13="Q3",$F13,0)</f>
        <v>0</v>
      </c>
      <c r="J13" s="23" t="n">
        <f aca="false">IF($E13="Q4",$F13,0)</f>
        <v>12250</v>
      </c>
    </row>
    <row r="14" customFormat="false" ht="12.75" hidden="false" customHeight="false" outlineLevel="0" collapsed="false">
      <c r="A14" s="17" t="s">
        <v>29</v>
      </c>
      <c r="B14" s="18" t="n">
        <v>42000</v>
      </c>
      <c r="C14" s="19" t="s">
        <v>20</v>
      </c>
      <c r="D14" s="20" t="n">
        <v>0.5</v>
      </c>
      <c r="E14" s="19" t="s">
        <v>16</v>
      </c>
      <c r="F14" s="21" t="n">
        <f aca="false">B14*D14</f>
        <v>21000</v>
      </c>
      <c r="G14" s="22" t="n">
        <f aca="false">IF($E14="Q1",$F14,0)</f>
        <v>21000</v>
      </c>
      <c r="H14" s="22" t="n">
        <f aca="false">IF($E14="Q2",$F14,0)</f>
        <v>0</v>
      </c>
      <c r="I14" s="22" t="n">
        <f aca="false">IF($E14="Q3",$F14,0)</f>
        <v>0</v>
      </c>
      <c r="J14" s="23" t="n">
        <f aca="false">IF($E14="Q4",$F14,0)</f>
        <v>0</v>
      </c>
    </row>
    <row r="15" customFormat="false" ht="12.75" hidden="false" customHeight="false" outlineLevel="0" collapsed="false">
      <c r="A15" s="24" t="s">
        <v>30</v>
      </c>
      <c r="B15" s="25" t="n">
        <v>72500</v>
      </c>
      <c r="C15" s="26" t="s">
        <v>26</v>
      </c>
      <c r="D15" s="27" t="n">
        <v>0.75</v>
      </c>
      <c r="E15" s="26" t="s">
        <v>21</v>
      </c>
      <c r="F15" s="21" t="n">
        <f aca="false">B15*D15</f>
        <v>54375</v>
      </c>
      <c r="G15" s="22" t="n">
        <f aca="false">IF($E15="Q1",$F15,0)</f>
        <v>0</v>
      </c>
      <c r="H15" s="22" t="n">
        <f aca="false">IF($E15="Q2",$F15,0)</f>
        <v>0</v>
      </c>
      <c r="I15" s="22" t="n">
        <f aca="false">IF($E15="Q3",$F15,0)</f>
        <v>54375</v>
      </c>
      <c r="J15" s="23" t="n">
        <f aca="false">IF($E15="Q4",$F15,0)</f>
        <v>0</v>
      </c>
    </row>
    <row r="16" customFormat="false" ht="12.75" hidden="false" customHeight="false" outlineLevel="0" collapsed="false">
      <c r="A16" s="17" t="s">
        <v>31</v>
      </c>
      <c r="B16" s="18" t="n">
        <v>63500</v>
      </c>
      <c r="C16" s="19" t="s">
        <v>26</v>
      </c>
      <c r="D16" s="20" t="n">
        <v>0.75</v>
      </c>
      <c r="E16" s="19" t="s">
        <v>24</v>
      </c>
      <c r="F16" s="21" t="n">
        <f aca="false">B16*D16</f>
        <v>47625</v>
      </c>
      <c r="G16" s="22" t="n">
        <f aca="false">IF($E16="Q1",$F16,0)</f>
        <v>0</v>
      </c>
      <c r="H16" s="22" t="n">
        <f aca="false">IF($E16="Q2",$F16,0)</f>
        <v>0</v>
      </c>
      <c r="I16" s="22" t="n">
        <f aca="false">IF($E16="Q3",$F16,0)</f>
        <v>0</v>
      </c>
      <c r="J16" s="23" t="n">
        <f aca="false">IF($E16="Q4",$F16,0)</f>
        <v>47625</v>
      </c>
    </row>
    <row r="17" customFormat="false" ht="12.75" hidden="false" customHeight="false" outlineLevel="0" collapsed="false">
      <c r="A17" s="24" t="s">
        <v>32</v>
      </c>
      <c r="B17" s="25" t="n">
        <v>55500</v>
      </c>
      <c r="C17" s="26" t="s">
        <v>23</v>
      </c>
      <c r="D17" s="27" t="n">
        <v>1</v>
      </c>
      <c r="E17" s="26" t="s">
        <v>16</v>
      </c>
      <c r="F17" s="21" t="n">
        <f aca="false">B17*D17</f>
        <v>55500</v>
      </c>
      <c r="G17" s="22" t="n">
        <f aca="false">IF($E17="Q1",$F17,0)</f>
        <v>55500</v>
      </c>
      <c r="H17" s="22" t="n">
        <f aca="false">IF($E17="Q2",$F17,0)</f>
        <v>0</v>
      </c>
      <c r="I17" s="22" t="n">
        <f aca="false">IF($E17="Q3",$F17,0)</f>
        <v>0</v>
      </c>
      <c r="J17" s="23" t="n">
        <f aca="false">IF($E17="Q4",$F17,0)</f>
        <v>0</v>
      </c>
    </row>
    <row r="18" customFormat="false" ht="12.75" hidden="false" customHeight="false" outlineLevel="0" collapsed="false">
      <c r="A18" s="17" t="s">
        <v>33</v>
      </c>
      <c r="B18" s="18" t="n">
        <v>66000</v>
      </c>
      <c r="C18" s="19" t="s">
        <v>15</v>
      </c>
      <c r="D18" s="20" t="n">
        <v>0.25</v>
      </c>
      <c r="E18" s="19" t="s">
        <v>18</v>
      </c>
      <c r="F18" s="21" t="n">
        <f aca="false">B18*D18</f>
        <v>16500</v>
      </c>
      <c r="G18" s="22" t="n">
        <f aca="false">IF($E18="Q1",$F18,0)</f>
        <v>0</v>
      </c>
      <c r="H18" s="22" t="n">
        <f aca="false">IF($E18="Q2",$F18,0)</f>
        <v>16500</v>
      </c>
      <c r="I18" s="22" t="n">
        <f aca="false">IF($E18="Q3",$F18,0)</f>
        <v>0</v>
      </c>
      <c r="J18" s="23" t="n">
        <f aca="false">IF($E18="Q4",$F18,0)</f>
        <v>0</v>
      </c>
    </row>
    <row r="19" customFormat="false" ht="12.75" hidden="false" customHeight="false" outlineLevel="0" collapsed="false">
      <c r="A19" s="24" t="s">
        <v>34</v>
      </c>
      <c r="B19" s="25" t="n">
        <v>80000</v>
      </c>
      <c r="C19" s="26" t="s">
        <v>20</v>
      </c>
      <c r="D19" s="27" t="n">
        <v>0.5</v>
      </c>
      <c r="E19" s="26" t="s">
        <v>21</v>
      </c>
      <c r="F19" s="21" t="n">
        <f aca="false">B19*D19</f>
        <v>40000</v>
      </c>
      <c r="G19" s="22" t="n">
        <f aca="false">IF($E19="Q1",$F19,0)</f>
        <v>0</v>
      </c>
      <c r="H19" s="22" t="n">
        <f aca="false">IF($E19="Q2",$F19,0)</f>
        <v>0</v>
      </c>
      <c r="I19" s="22" t="n">
        <f aca="false">IF($E19="Q3",$F19,0)</f>
        <v>40000</v>
      </c>
      <c r="J19" s="23" t="n">
        <f aca="false">IF($E19="Q4",$F19,0)</f>
        <v>0</v>
      </c>
    </row>
    <row r="20" customFormat="false" ht="12.75" hidden="false" customHeight="false" outlineLevel="0" collapsed="false">
      <c r="A20" s="17" t="s">
        <v>35</v>
      </c>
      <c r="B20" s="18" t="n">
        <v>40000</v>
      </c>
      <c r="C20" s="19" t="s">
        <v>15</v>
      </c>
      <c r="D20" s="20" t="n">
        <v>0.25</v>
      </c>
      <c r="E20" s="19" t="s">
        <v>24</v>
      </c>
      <c r="F20" s="21" t="n">
        <f aca="false">B20*D20</f>
        <v>10000</v>
      </c>
      <c r="G20" s="22" t="n">
        <f aca="false">IF($E20="Q1",$F20,0)</f>
        <v>0</v>
      </c>
      <c r="H20" s="22" t="n">
        <f aca="false">IF($E20="Q2",$F20,0)</f>
        <v>0</v>
      </c>
      <c r="I20" s="22" t="n">
        <f aca="false">IF($E20="Q3",$F20,0)</f>
        <v>0</v>
      </c>
      <c r="J20" s="23" t="n">
        <f aca="false">IF($E20="Q4",$F20,0)</f>
        <v>10000</v>
      </c>
    </row>
    <row r="21" customFormat="false" ht="12.75" hidden="false" customHeight="false" outlineLevel="0" collapsed="false">
      <c r="A21" s="24" t="s">
        <v>36</v>
      </c>
      <c r="B21" s="25" t="n">
        <v>55000</v>
      </c>
      <c r="C21" s="26" t="s">
        <v>20</v>
      </c>
      <c r="D21" s="27" t="n">
        <v>0.75</v>
      </c>
      <c r="E21" s="26" t="s">
        <v>18</v>
      </c>
      <c r="F21" s="21" t="n">
        <f aca="false">B21*D21</f>
        <v>41250</v>
      </c>
      <c r="G21" s="22" t="n">
        <f aca="false">IF($E21="Q1",$F21,0)</f>
        <v>0</v>
      </c>
      <c r="H21" s="22" t="n">
        <f aca="false">IF($E21="Q2",$F21,0)</f>
        <v>41250</v>
      </c>
      <c r="I21" s="22" t="n">
        <f aca="false">IF($E21="Q3",$F21,0)</f>
        <v>0</v>
      </c>
      <c r="J21" s="23" t="n">
        <f aca="false">IF($E21="Q4",$F21,0)</f>
        <v>0</v>
      </c>
    </row>
    <row r="22" customFormat="false" ht="12.75" hidden="false" customHeight="false" outlineLevel="0" collapsed="false">
      <c r="A22" s="17" t="s">
        <v>37</v>
      </c>
      <c r="B22" s="18" t="n">
        <v>73200</v>
      </c>
      <c r="C22" s="19" t="s">
        <v>20</v>
      </c>
      <c r="D22" s="20" t="n">
        <v>0.5</v>
      </c>
      <c r="E22" s="19" t="s">
        <v>16</v>
      </c>
      <c r="F22" s="21" t="n">
        <f aca="false">B22*D22</f>
        <v>36600</v>
      </c>
      <c r="G22" s="22" t="n">
        <f aca="false">IF($E22="Q1",$F22,0)</f>
        <v>36600</v>
      </c>
      <c r="H22" s="22" t="n">
        <f aca="false">IF($E22="Q2",$F22,0)</f>
        <v>0</v>
      </c>
      <c r="I22" s="22" t="n">
        <f aca="false">IF($E22="Q3",$F22,0)</f>
        <v>0</v>
      </c>
      <c r="J22" s="23" t="n">
        <f aca="false">IF($E22="Q4",$F22,0)</f>
        <v>0</v>
      </c>
    </row>
    <row r="23" customFormat="false" ht="12.75" hidden="false" customHeight="false" outlineLevel="0" collapsed="false">
      <c r="A23" s="24" t="s">
        <v>38</v>
      </c>
      <c r="B23" s="25" t="n">
        <v>46500</v>
      </c>
      <c r="C23" s="26" t="s">
        <v>26</v>
      </c>
      <c r="D23" s="27" t="n">
        <v>0.75</v>
      </c>
      <c r="E23" s="26" t="s">
        <v>21</v>
      </c>
      <c r="F23" s="21" t="n">
        <f aca="false">B23*D23</f>
        <v>34875</v>
      </c>
      <c r="G23" s="22" t="n">
        <f aca="false">IF($E23="Q1",$F23,0)</f>
        <v>0</v>
      </c>
      <c r="H23" s="22" t="n">
        <f aca="false">IF($E23="Q2",$F23,0)</f>
        <v>0</v>
      </c>
      <c r="I23" s="22" t="n">
        <f aca="false">IF($E23="Q3",$F23,0)</f>
        <v>34875</v>
      </c>
      <c r="J23" s="23" t="n">
        <f aca="false">IF($E23="Q4",$F23,0)</f>
        <v>0</v>
      </c>
    </row>
    <row r="24" customFormat="false" ht="12.75" hidden="false" customHeight="false" outlineLevel="0" collapsed="false">
      <c r="A24" s="17" t="s">
        <v>39</v>
      </c>
      <c r="B24" s="18" t="n">
        <v>56750</v>
      </c>
      <c r="C24" s="19" t="s">
        <v>26</v>
      </c>
      <c r="D24" s="20" t="n">
        <v>0.75</v>
      </c>
      <c r="E24" s="19" t="s">
        <v>24</v>
      </c>
      <c r="F24" s="21" t="n">
        <f aca="false">B24*D24</f>
        <v>42562.5</v>
      </c>
      <c r="G24" s="22" t="n">
        <f aca="false">IF($E24="Q1",$F24,0)</f>
        <v>0</v>
      </c>
      <c r="H24" s="22" t="n">
        <f aca="false">IF($E24="Q2",$F24,0)</f>
        <v>0</v>
      </c>
      <c r="I24" s="22" t="n">
        <f aca="false">IF($E24="Q3",$F24,0)</f>
        <v>0</v>
      </c>
      <c r="J24" s="23" t="n">
        <f aca="false">IF($E24="Q4",$F24,0)</f>
        <v>42562.5</v>
      </c>
    </row>
    <row r="25" customFormat="false" ht="12.75" hidden="false" customHeight="false" outlineLevel="0" collapsed="false">
      <c r="A25" s="24" t="s">
        <v>40</v>
      </c>
      <c r="B25" s="25" t="n">
        <v>62000</v>
      </c>
      <c r="C25" s="26" t="s">
        <v>15</v>
      </c>
      <c r="D25" s="27" t="n">
        <v>0.25</v>
      </c>
      <c r="E25" s="26" t="s">
        <v>16</v>
      </c>
      <c r="F25" s="21" t="n">
        <f aca="false">B25*D25</f>
        <v>15500</v>
      </c>
      <c r="G25" s="22" t="n">
        <f aca="false">IF($E25="Q1",$F25,0)</f>
        <v>15500</v>
      </c>
      <c r="H25" s="22" t="n">
        <f aca="false">IF($E25="Q2",$F25,0)</f>
        <v>0</v>
      </c>
      <c r="I25" s="22" t="n">
        <f aca="false">IF($E25="Q3",$F25,0)</f>
        <v>0</v>
      </c>
      <c r="J25" s="23" t="n">
        <f aca="false">IF($E25="Q4",$F25,0)</f>
        <v>0</v>
      </c>
    </row>
    <row r="26" customFormat="false" ht="12.75" hidden="false" customHeight="false" outlineLevel="0" collapsed="false">
      <c r="A26" s="17" t="s">
        <v>41</v>
      </c>
      <c r="B26" s="18" t="n">
        <v>57000</v>
      </c>
      <c r="C26" s="19" t="s">
        <v>20</v>
      </c>
      <c r="D26" s="20" t="n">
        <v>0.5</v>
      </c>
      <c r="E26" s="19" t="s">
        <v>18</v>
      </c>
      <c r="F26" s="21" t="n">
        <f aca="false">B26*D26</f>
        <v>28500</v>
      </c>
      <c r="G26" s="22" t="n">
        <f aca="false">IF($E26="Q1",$F26,0)</f>
        <v>0</v>
      </c>
      <c r="H26" s="22" t="n">
        <f aca="false">IF($E26="Q2",$F26,0)</f>
        <v>28500</v>
      </c>
      <c r="I26" s="22" t="n">
        <f aca="false">IF($E26="Q3",$F26,0)</f>
        <v>0</v>
      </c>
      <c r="J26" s="23" t="n">
        <f aca="false">IF($E26="Q4",$F26,0)</f>
        <v>0</v>
      </c>
    </row>
    <row r="27" customFormat="false" ht="12.75" hidden="false" customHeight="false" outlineLevel="0" collapsed="false">
      <c r="A27" s="24" t="s">
        <v>42</v>
      </c>
      <c r="B27" s="25" t="n">
        <v>73000</v>
      </c>
      <c r="C27" s="26" t="s">
        <v>26</v>
      </c>
      <c r="D27" s="27" t="n">
        <v>0.75</v>
      </c>
      <c r="E27" s="26" t="s">
        <v>21</v>
      </c>
      <c r="F27" s="21" t="n">
        <f aca="false">B27*D27</f>
        <v>54750</v>
      </c>
      <c r="G27" s="22" t="n">
        <f aca="false">IF($E27="Q1",$F27,0)</f>
        <v>0</v>
      </c>
      <c r="H27" s="22" t="n">
        <f aca="false">IF($E27="Q2",$F27,0)</f>
        <v>0</v>
      </c>
      <c r="I27" s="22" t="n">
        <f aca="false">IF($E27="Q3",$F27,0)</f>
        <v>54750</v>
      </c>
      <c r="J27" s="23" t="n">
        <f aca="false">IF($E27="Q4",$F27,0)</f>
        <v>0</v>
      </c>
    </row>
    <row r="28" customFormat="false" ht="12.75" hidden="false" customHeight="false" outlineLevel="0" collapsed="false">
      <c r="A28" s="17" t="s">
        <v>43</v>
      </c>
      <c r="B28" s="18" t="n">
        <v>71000</v>
      </c>
      <c r="C28" s="19" t="s">
        <v>20</v>
      </c>
      <c r="D28" s="20" t="n">
        <v>0.5</v>
      </c>
      <c r="E28" s="19" t="s">
        <v>24</v>
      </c>
      <c r="F28" s="21" t="n">
        <f aca="false">B28*D28</f>
        <v>35500</v>
      </c>
      <c r="G28" s="22" t="n">
        <f aca="false">IF($E28="Q1",$F28,0)</f>
        <v>0</v>
      </c>
      <c r="H28" s="22" t="n">
        <f aca="false">IF($E28="Q2",$F28,0)</f>
        <v>0</v>
      </c>
      <c r="I28" s="22" t="n">
        <f aca="false">IF($E28="Q3",$F28,0)</f>
        <v>0</v>
      </c>
      <c r="J28" s="23" t="n">
        <f aca="false">IF($E28="Q4",$F28,0)</f>
        <v>35500</v>
      </c>
    </row>
    <row r="29" customFormat="false" ht="13.5" hidden="false" customHeight="false" outlineLevel="0" collapsed="false">
      <c r="A29" s="24" t="s">
        <v>44</v>
      </c>
      <c r="B29" s="25" t="n">
        <v>68000</v>
      </c>
      <c r="C29" s="26" t="s">
        <v>15</v>
      </c>
      <c r="D29" s="27" t="n">
        <v>0.25</v>
      </c>
      <c r="E29" s="26" t="s">
        <v>16</v>
      </c>
      <c r="F29" s="21" t="n">
        <f aca="false">B29*D29</f>
        <v>17000</v>
      </c>
      <c r="G29" s="22" t="n">
        <f aca="false">IF($E29="Q1",$F29,0)</f>
        <v>17000</v>
      </c>
      <c r="H29" s="22" t="n">
        <f aca="false">IF($E29="Q2",$F29,0)</f>
        <v>0</v>
      </c>
      <c r="I29" s="22" t="n">
        <f aca="false">IF($E29="Q3",$F29,0)</f>
        <v>0</v>
      </c>
      <c r="J29" s="23" t="n">
        <f aca="false">IF($E29="Q4",$F29,0)</f>
        <v>0</v>
      </c>
    </row>
    <row r="30" customFormat="false" ht="13.5" hidden="false" customHeight="false" outlineLevel="0" collapsed="false">
      <c r="A30" s="28" t="s">
        <v>45</v>
      </c>
      <c r="B30" s="29" t="n">
        <f aca="false">SUM(B7:B29)</f>
        <v>1349150</v>
      </c>
      <c r="C30" s="30"/>
      <c r="D30" s="30"/>
      <c r="E30" s="30"/>
      <c r="F30" s="31" t="n">
        <f aca="false">SUM(F7:F29)</f>
        <v>774837.5</v>
      </c>
      <c r="G30" s="31" t="n">
        <f aca="false">SUM(G7:G29)</f>
        <v>191600</v>
      </c>
      <c r="H30" s="31" t="n">
        <f aca="false">SUM(H7:H29)</f>
        <v>97550</v>
      </c>
      <c r="I30" s="31" t="n">
        <f aca="false">SUM(I7:I29)</f>
        <v>290250</v>
      </c>
      <c r="J30" s="32" t="n">
        <f aca="false">SUM(J7:J29)</f>
        <v>195437.5</v>
      </c>
    </row>
    <row r="31" customFormat="false" ht="13.5" hidden="false" customHeight="false" outlineLevel="0" collapsed="false">
      <c r="A31" s="33" t="s">
        <v>46</v>
      </c>
      <c r="B31" s="34"/>
      <c r="C31" s="34"/>
      <c r="D31" s="34"/>
      <c r="E31" s="34"/>
      <c r="F31" s="35"/>
      <c r="G31" s="36" t="n">
        <f aca="false">G30</f>
        <v>191600</v>
      </c>
      <c r="H31" s="36" t="n">
        <f aca="false">G31+H30</f>
        <v>289150</v>
      </c>
      <c r="I31" s="36" t="n">
        <f aca="false">H31+I30</f>
        <v>579400</v>
      </c>
      <c r="J31" s="37" t="n">
        <f aca="false">I31+J30</f>
        <v>7748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25:02Z</dcterms:created>
  <dc:creator/>
  <dc:description/>
  <dc:language>en-US</dc:language>
  <cp:lastModifiedBy/>
  <cp:lastPrinted>2004-06-15T19:43:44Z</cp:lastPrinted>
  <dcterms:modified xsi:type="dcterms:W3CDTF">2004-06-16T2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71033</vt:lpwstr>
  </property>
</Properties>
</file>