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 Year Calendar" sheetId="1" state="visible" r:id="rId2"/>
    <sheet name="calc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37">
  <si>
    <t xml:space="preserve">JANUARY</t>
  </si>
  <si>
    <t xml:space="preserve">FEBRUARY</t>
  </si>
  <si>
    <t xml:space="preserve">MARCH</t>
  </si>
  <si>
    <t xml:space="preserve">APRIL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DO NOT DELETE THIS SHEET</t>
  </si>
  <si>
    <t xml:space="preserve">January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June</t>
  </si>
  <si>
    <t xml:space="preserve">February</t>
  </si>
  <si>
    <t xml:space="preserve">July</t>
  </si>
  <si>
    <t xml:space="preserve">November</t>
  </si>
  <si>
    <t xml:space="preserve">March</t>
  </si>
  <si>
    <t xml:space="preserve">August</t>
  </si>
  <si>
    <t xml:space="preserve">December</t>
  </si>
  <si>
    <t xml:space="preserve">April</t>
  </si>
  <si>
    <t xml:space="preserve">September</t>
  </si>
  <si>
    <t xml:space="preserve">May</t>
  </si>
  <si>
    <t xml:space="preserve">Octo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\-yy"/>
    <numFmt numFmtId="167" formatCode="d"/>
    <numFmt numFmtId="168" formatCode="ddd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48"/>
      <name val="Arial"/>
      <family val="2"/>
      <charset val="1"/>
    </font>
    <font>
      <b val="true"/>
      <sz val="48"/>
      <color rgb="FF2D83F4"/>
      <name val="Arial"/>
      <family val="2"/>
      <charset val="1"/>
    </font>
    <font>
      <sz val="1"/>
      <name val="Calibri"/>
      <family val="2"/>
      <charset val="1"/>
    </font>
    <font>
      <b val="true"/>
      <sz val="10"/>
      <color rgb="FF2D83F4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sz val="7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FFFF"/>
      </font>
      <fill>
        <patternFill>
          <bgColor rgb="FF2D83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D83F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8" min="2" style="1" width="4.29"/>
    <col collapsed="false" customWidth="true" hidden="false" outlineLevel="0" max="9" min="9" style="1" width="2"/>
    <col collapsed="false" customWidth="true" hidden="false" outlineLevel="0" max="16" min="10" style="1" width="4.29"/>
    <col collapsed="false" customWidth="true" hidden="false" outlineLevel="0" max="17" min="17" style="1" width="2"/>
    <col collapsed="false" customWidth="true" hidden="false" outlineLevel="0" max="24" min="18" style="1" width="4.29"/>
    <col collapsed="false" customWidth="true" hidden="false" outlineLevel="0" max="25" min="25" style="1" width="2"/>
    <col collapsed="false" customWidth="true" hidden="false" outlineLevel="0" max="32" min="26" style="1" width="4.29"/>
    <col collapsed="false" customWidth="true" hidden="false" outlineLevel="0" max="33" min="33" style="1" width="2.15"/>
    <col collapsed="false" customWidth="false" hidden="true" outlineLevel="0" max="16384" min="34" style="1" width="4.14"/>
  </cols>
  <sheetData>
    <row r="1" s="6" customFormat="true" ht="66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n">
        <f aca="true">YEAR(TODAY())</f>
        <v>2026</v>
      </c>
      <c r="AB1" s="5"/>
      <c r="AC1" s="5"/>
      <c r="AD1" s="5"/>
      <c r="AE1" s="5"/>
      <c r="AF1" s="5"/>
      <c r="AG1" s="3"/>
    </row>
    <row r="2" s="9" customFormat="true" ht="5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6" customFormat="true" ht="12.75" hidden="false" customHeight="false" outlineLevel="0" collapsed="false">
      <c r="A3" s="2"/>
      <c r="B3" s="10" t="s">
        <v>0</v>
      </c>
      <c r="C3" s="10"/>
      <c r="D3" s="10"/>
      <c r="E3" s="10"/>
      <c r="F3" s="10"/>
      <c r="G3" s="10"/>
      <c r="H3" s="10"/>
      <c r="I3" s="2"/>
      <c r="J3" s="10" t="s">
        <v>1</v>
      </c>
      <c r="K3" s="10"/>
      <c r="L3" s="10"/>
      <c r="M3" s="10"/>
      <c r="N3" s="10"/>
      <c r="O3" s="10"/>
      <c r="P3" s="10"/>
      <c r="Q3" s="2"/>
      <c r="R3" s="10" t="s">
        <v>2</v>
      </c>
      <c r="S3" s="10"/>
      <c r="T3" s="10"/>
      <c r="U3" s="10"/>
      <c r="V3" s="10"/>
      <c r="W3" s="10"/>
      <c r="X3" s="10"/>
      <c r="Y3" s="2"/>
      <c r="Z3" s="10" t="s">
        <v>3</v>
      </c>
      <c r="AA3" s="10"/>
      <c r="AB3" s="10"/>
      <c r="AC3" s="10"/>
      <c r="AD3" s="10"/>
      <c r="AE3" s="10"/>
      <c r="AF3" s="10"/>
      <c r="AG3" s="3"/>
    </row>
    <row r="4" s="6" customFormat="true" ht="12.75" hidden="false" customHeight="false" outlineLevel="0" collapsed="false">
      <c r="A4" s="2"/>
      <c r="B4" s="11" t="s">
        <v>4</v>
      </c>
      <c r="C4" s="11" t="s">
        <v>5</v>
      </c>
      <c r="D4" s="11" t="s">
        <v>6</v>
      </c>
      <c r="E4" s="11" t="s">
        <v>7</v>
      </c>
      <c r="F4" s="11" t="s">
        <v>6</v>
      </c>
      <c r="G4" s="11" t="s">
        <v>8</v>
      </c>
      <c r="H4" s="11" t="s">
        <v>4</v>
      </c>
      <c r="I4" s="11"/>
      <c r="J4" s="11" t="s">
        <v>4</v>
      </c>
      <c r="K4" s="11" t="s">
        <v>5</v>
      </c>
      <c r="L4" s="11" t="s">
        <v>6</v>
      </c>
      <c r="M4" s="11" t="s">
        <v>7</v>
      </c>
      <c r="N4" s="11" t="s">
        <v>6</v>
      </c>
      <c r="O4" s="11" t="s">
        <v>8</v>
      </c>
      <c r="P4" s="11" t="s">
        <v>4</v>
      </c>
      <c r="Q4" s="11"/>
      <c r="R4" s="11" t="s">
        <v>4</v>
      </c>
      <c r="S4" s="11" t="s">
        <v>5</v>
      </c>
      <c r="T4" s="11" t="s">
        <v>6</v>
      </c>
      <c r="U4" s="11" t="s">
        <v>7</v>
      </c>
      <c r="V4" s="11" t="s">
        <v>6</v>
      </c>
      <c r="W4" s="11" t="s">
        <v>8</v>
      </c>
      <c r="X4" s="11" t="s">
        <v>4</v>
      </c>
      <c r="Y4" s="11"/>
      <c r="Z4" s="11" t="s">
        <v>4</v>
      </c>
      <c r="AA4" s="11" t="s">
        <v>5</v>
      </c>
      <c r="AB4" s="11" t="s">
        <v>6</v>
      </c>
      <c r="AC4" s="11" t="s">
        <v>7</v>
      </c>
      <c r="AD4" s="11" t="s">
        <v>6</v>
      </c>
      <c r="AE4" s="11" t="s">
        <v>8</v>
      </c>
      <c r="AF4" s="11" t="s">
        <v>4</v>
      </c>
      <c r="AG4" s="3"/>
    </row>
    <row r="5" s="6" customFormat="true" ht="12.75" hidden="false" customHeight="false" outlineLevel="0" collapsed="false">
      <c r="A5" s="2"/>
      <c r="B5" s="12" t="str">
        <f aca="false">calc!C6</f>
        <v/>
      </c>
      <c r="C5" s="12" t="str">
        <f aca="false">calc!D6</f>
        <v/>
      </c>
      <c r="D5" s="12" t="str">
        <f aca="false">calc!E6</f>
        <v/>
      </c>
      <c r="E5" s="12" t="str">
        <f aca="false">calc!F6</f>
        <v/>
      </c>
      <c r="F5" s="12" t="n">
        <f aca="false">calc!G6</f>
        <v>46023</v>
      </c>
      <c r="G5" s="12" t="n">
        <f aca="false">calc!H6</f>
        <v>46024</v>
      </c>
      <c r="H5" s="12" t="n">
        <f aca="false">calc!I6</f>
        <v>46025</v>
      </c>
      <c r="I5" s="2"/>
      <c r="J5" s="12" t="n">
        <f aca="false">calc!C14</f>
        <v>46054</v>
      </c>
      <c r="K5" s="12" t="n">
        <f aca="false">calc!D14</f>
        <v>46055</v>
      </c>
      <c r="L5" s="12" t="n">
        <f aca="false">calc!E14</f>
        <v>46056</v>
      </c>
      <c r="M5" s="12" t="n">
        <f aca="false">calc!F14</f>
        <v>46057</v>
      </c>
      <c r="N5" s="12" t="n">
        <f aca="false">calc!G14</f>
        <v>46058</v>
      </c>
      <c r="O5" s="12" t="n">
        <f aca="false">calc!H14</f>
        <v>46059</v>
      </c>
      <c r="P5" s="12" t="n">
        <f aca="false">calc!I14</f>
        <v>46060</v>
      </c>
      <c r="Q5" s="2"/>
      <c r="R5" s="12" t="n">
        <f aca="false">calc!C22</f>
        <v>46082</v>
      </c>
      <c r="S5" s="12" t="n">
        <f aca="false">calc!D22</f>
        <v>46083</v>
      </c>
      <c r="T5" s="12" t="n">
        <f aca="false">calc!E22</f>
        <v>46084</v>
      </c>
      <c r="U5" s="12" t="n">
        <f aca="false">calc!F22</f>
        <v>46085</v>
      </c>
      <c r="V5" s="12" t="n">
        <f aca="false">calc!G22</f>
        <v>46086</v>
      </c>
      <c r="W5" s="12" t="n">
        <f aca="false">calc!H22</f>
        <v>46087</v>
      </c>
      <c r="X5" s="12" t="n">
        <f aca="false">calc!I22</f>
        <v>46088</v>
      </c>
      <c r="Y5" s="2"/>
      <c r="Z5" s="12" t="str">
        <f aca="false">calc!C30</f>
        <v/>
      </c>
      <c r="AA5" s="12" t="str">
        <f aca="false">calc!D30</f>
        <v/>
      </c>
      <c r="AB5" s="12" t="str">
        <f aca="false">calc!E30</f>
        <v/>
      </c>
      <c r="AC5" s="12" t="n">
        <f aca="false">calc!F30</f>
        <v>46113</v>
      </c>
      <c r="AD5" s="12" t="n">
        <f aca="false">calc!G30</f>
        <v>46114</v>
      </c>
      <c r="AE5" s="12" t="n">
        <f aca="false">calc!H30</f>
        <v>46115</v>
      </c>
      <c r="AF5" s="12" t="n">
        <f aca="false">calc!I30</f>
        <v>46116</v>
      </c>
      <c r="AG5" s="3"/>
    </row>
    <row r="6" s="6" customFormat="true" ht="12.75" hidden="false" customHeight="false" outlineLevel="0" collapsed="false">
      <c r="A6" s="2"/>
      <c r="B6" s="12" t="n">
        <f aca="false">calc!C7</f>
        <v>46026</v>
      </c>
      <c r="C6" s="12" t="n">
        <f aca="false">calc!D7</f>
        <v>46027</v>
      </c>
      <c r="D6" s="12" t="n">
        <f aca="false">calc!E7</f>
        <v>46028</v>
      </c>
      <c r="E6" s="12" t="n">
        <f aca="false">calc!F7</f>
        <v>46029</v>
      </c>
      <c r="F6" s="12" t="n">
        <f aca="false">calc!G7</f>
        <v>46030</v>
      </c>
      <c r="G6" s="12" t="n">
        <f aca="false">calc!H7</f>
        <v>46031</v>
      </c>
      <c r="H6" s="12" t="n">
        <f aca="false">calc!I7</f>
        <v>46032</v>
      </c>
      <c r="I6" s="2"/>
      <c r="J6" s="12" t="n">
        <f aca="false">calc!C15</f>
        <v>46061</v>
      </c>
      <c r="K6" s="12" t="n">
        <f aca="false">calc!D15</f>
        <v>46062</v>
      </c>
      <c r="L6" s="12" t="n">
        <f aca="false">calc!E15</f>
        <v>46063</v>
      </c>
      <c r="M6" s="12" t="n">
        <f aca="false">calc!F15</f>
        <v>46064</v>
      </c>
      <c r="N6" s="12" t="n">
        <f aca="false">calc!G15</f>
        <v>46065</v>
      </c>
      <c r="O6" s="12" t="n">
        <f aca="false">calc!H15</f>
        <v>46066</v>
      </c>
      <c r="P6" s="12" t="n">
        <f aca="false">calc!I15</f>
        <v>46067</v>
      </c>
      <c r="Q6" s="2"/>
      <c r="R6" s="12" t="n">
        <f aca="false">calc!C23</f>
        <v>46089</v>
      </c>
      <c r="S6" s="12" t="n">
        <f aca="false">calc!D23</f>
        <v>46090</v>
      </c>
      <c r="T6" s="12" t="n">
        <f aca="false">calc!E23</f>
        <v>46091</v>
      </c>
      <c r="U6" s="12" t="n">
        <f aca="false">calc!F23</f>
        <v>46092</v>
      </c>
      <c r="V6" s="12" t="n">
        <f aca="false">calc!G23</f>
        <v>46093</v>
      </c>
      <c r="W6" s="12" t="n">
        <f aca="false">calc!H23</f>
        <v>46094</v>
      </c>
      <c r="X6" s="12" t="n">
        <f aca="false">calc!I23</f>
        <v>46095</v>
      </c>
      <c r="Y6" s="2"/>
      <c r="Z6" s="12" t="n">
        <f aca="false">calc!C31</f>
        <v>46117</v>
      </c>
      <c r="AA6" s="12" t="n">
        <f aca="false">calc!D31</f>
        <v>46118</v>
      </c>
      <c r="AB6" s="12" t="n">
        <f aca="false">calc!E31</f>
        <v>46119</v>
      </c>
      <c r="AC6" s="12" t="n">
        <f aca="false">calc!F31</f>
        <v>46120</v>
      </c>
      <c r="AD6" s="12" t="n">
        <f aca="false">calc!G31</f>
        <v>46121</v>
      </c>
      <c r="AE6" s="12" t="n">
        <f aca="false">calc!H31</f>
        <v>46122</v>
      </c>
      <c r="AF6" s="12" t="n">
        <f aca="false">calc!I31</f>
        <v>46123</v>
      </c>
      <c r="AG6" s="3"/>
    </row>
    <row r="7" s="6" customFormat="true" ht="12.75" hidden="false" customHeight="false" outlineLevel="0" collapsed="false">
      <c r="A7" s="2"/>
      <c r="B7" s="12" t="n">
        <f aca="false">calc!C8</f>
        <v>46033</v>
      </c>
      <c r="C7" s="12" t="n">
        <f aca="false">calc!D8</f>
        <v>46034</v>
      </c>
      <c r="D7" s="12" t="n">
        <f aca="false">calc!E8</f>
        <v>46035</v>
      </c>
      <c r="E7" s="12" t="n">
        <f aca="false">calc!F8</f>
        <v>46036</v>
      </c>
      <c r="F7" s="12" t="n">
        <f aca="false">calc!G8</f>
        <v>46037</v>
      </c>
      <c r="G7" s="12" t="n">
        <f aca="false">calc!H8</f>
        <v>46038</v>
      </c>
      <c r="H7" s="12" t="n">
        <f aca="false">calc!I8</f>
        <v>46039</v>
      </c>
      <c r="I7" s="2"/>
      <c r="J7" s="12" t="n">
        <f aca="false">calc!C16</f>
        <v>46068</v>
      </c>
      <c r="K7" s="12" t="n">
        <f aca="false">calc!D16</f>
        <v>46069</v>
      </c>
      <c r="L7" s="12" t="n">
        <f aca="false">calc!E16</f>
        <v>46070</v>
      </c>
      <c r="M7" s="12" t="n">
        <f aca="false">calc!F16</f>
        <v>46071</v>
      </c>
      <c r="N7" s="12" t="n">
        <f aca="false">calc!G16</f>
        <v>46072</v>
      </c>
      <c r="O7" s="12" t="n">
        <f aca="false">calc!H16</f>
        <v>46073</v>
      </c>
      <c r="P7" s="12" t="n">
        <f aca="false">calc!I16</f>
        <v>46074</v>
      </c>
      <c r="Q7" s="2"/>
      <c r="R7" s="12" t="n">
        <f aca="false">calc!C24</f>
        <v>46096</v>
      </c>
      <c r="S7" s="12" t="n">
        <f aca="false">calc!D24</f>
        <v>46097</v>
      </c>
      <c r="T7" s="12" t="n">
        <f aca="false">calc!E24</f>
        <v>46098</v>
      </c>
      <c r="U7" s="12" t="n">
        <f aca="false">calc!F24</f>
        <v>46099</v>
      </c>
      <c r="V7" s="12" t="n">
        <f aca="false">calc!G24</f>
        <v>46100</v>
      </c>
      <c r="W7" s="12" t="n">
        <f aca="false">calc!H24</f>
        <v>46101</v>
      </c>
      <c r="X7" s="12" t="n">
        <f aca="false">calc!I24</f>
        <v>46102</v>
      </c>
      <c r="Y7" s="2"/>
      <c r="Z7" s="12" t="n">
        <f aca="false">calc!C32</f>
        <v>46124</v>
      </c>
      <c r="AA7" s="12" t="n">
        <f aca="false">calc!D32</f>
        <v>46125</v>
      </c>
      <c r="AB7" s="12" t="n">
        <f aca="false">calc!E32</f>
        <v>46126</v>
      </c>
      <c r="AC7" s="12" t="n">
        <f aca="false">calc!F32</f>
        <v>46127</v>
      </c>
      <c r="AD7" s="12" t="n">
        <f aca="false">calc!G32</f>
        <v>46128</v>
      </c>
      <c r="AE7" s="12" t="n">
        <f aca="false">calc!H32</f>
        <v>46129</v>
      </c>
      <c r="AF7" s="12" t="n">
        <f aca="false">calc!I32</f>
        <v>46130</v>
      </c>
      <c r="AG7" s="3"/>
    </row>
    <row r="8" s="6" customFormat="true" ht="12.75" hidden="false" customHeight="false" outlineLevel="0" collapsed="false">
      <c r="A8" s="2"/>
      <c r="B8" s="12" t="n">
        <f aca="false">calc!C9</f>
        <v>46040</v>
      </c>
      <c r="C8" s="12" t="n">
        <f aca="false">calc!D9</f>
        <v>46041</v>
      </c>
      <c r="D8" s="12" t="n">
        <f aca="false">calc!E9</f>
        <v>46042</v>
      </c>
      <c r="E8" s="12" t="n">
        <f aca="false">calc!F9</f>
        <v>46043</v>
      </c>
      <c r="F8" s="12" t="n">
        <f aca="false">calc!G9</f>
        <v>46044</v>
      </c>
      <c r="G8" s="12" t="n">
        <f aca="false">calc!H9</f>
        <v>46045</v>
      </c>
      <c r="H8" s="12" t="n">
        <f aca="false">calc!I9</f>
        <v>46046</v>
      </c>
      <c r="I8" s="2"/>
      <c r="J8" s="12" t="n">
        <f aca="false">calc!C17</f>
        <v>46075</v>
      </c>
      <c r="K8" s="12" t="n">
        <f aca="false">calc!D17</f>
        <v>46076</v>
      </c>
      <c r="L8" s="12" t="n">
        <f aca="false">calc!E17</f>
        <v>46077</v>
      </c>
      <c r="M8" s="12" t="n">
        <f aca="false">calc!F17</f>
        <v>46078</v>
      </c>
      <c r="N8" s="12" t="n">
        <f aca="false">calc!G17</f>
        <v>46079</v>
      </c>
      <c r="O8" s="12" t="n">
        <f aca="false">calc!H17</f>
        <v>46080</v>
      </c>
      <c r="P8" s="12" t="n">
        <f aca="false">calc!I17</f>
        <v>46081</v>
      </c>
      <c r="Q8" s="2"/>
      <c r="R8" s="12" t="n">
        <f aca="false">calc!C25</f>
        <v>46103</v>
      </c>
      <c r="S8" s="12" t="n">
        <f aca="false">calc!D25</f>
        <v>46104</v>
      </c>
      <c r="T8" s="12" t="n">
        <f aca="false">calc!E25</f>
        <v>46105</v>
      </c>
      <c r="U8" s="12" t="n">
        <f aca="false">calc!F25</f>
        <v>46106</v>
      </c>
      <c r="V8" s="12" t="n">
        <f aca="false">calc!G25</f>
        <v>46107</v>
      </c>
      <c r="W8" s="12" t="n">
        <f aca="false">calc!H25</f>
        <v>46108</v>
      </c>
      <c r="X8" s="12" t="n">
        <f aca="false">calc!I25</f>
        <v>46109</v>
      </c>
      <c r="Y8" s="2"/>
      <c r="Z8" s="12" t="n">
        <f aca="false">calc!C33</f>
        <v>46131</v>
      </c>
      <c r="AA8" s="12" t="n">
        <f aca="false">calc!D33</f>
        <v>46132</v>
      </c>
      <c r="AB8" s="12" t="n">
        <f aca="false">calc!E33</f>
        <v>46133</v>
      </c>
      <c r="AC8" s="12" t="n">
        <f aca="false">calc!F33</f>
        <v>46134</v>
      </c>
      <c r="AD8" s="12" t="n">
        <f aca="false">calc!G33</f>
        <v>46135</v>
      </c>
      <c r="AE8" s="12" t="n">
        <f aca="false">calc!H33</f>
        <v>46136</v>
      </c>
      <c r="AF8" s="12" t="n">
        <f aca="false">calc!I33</f>
        <v>46137</v>
      </c>
      <c r="AG8" s="3"/>
    </row>
    <row r="9" s="6" customFormat="true" ht="12.75" hidden="false" customHeight="false" outlineLevel="0" collapsed="false">
      <c r="A9" s="2"/>
      <c r="B9" s="12" t="n">
        <f aca="false">calc!C10</f>
        <v>25</v>
      </c>
      <c r="C9" s="12" t="n">
        <f aca="false">calc!D10</f>
        <v>26</v>
      </c>
      <c r="D9" s="12" t="n">
        <f aca="false">calc!E10</f>
        <v>27</v>
      </c>
      <c r="E9" s="12" t="n">
        <f aca="false">calc!F10</f>
        <v>28</v>
      </c>
      <c r="F9" s="12" t="n">
        <f aca="false">calc!G10</f>
        <v>29</v>
      </c>
      <c r="G9" s="12" t="n">
        <f aca="false">calc!H10</f>
        <v>30</v>
      </c>
      <c r="H9" s="12" t="n">
        <f aca="false">calc!I10</f>
        <v>31</v>
      </c>
      <c r="I9" s="2"/>
      <c r="J9" s="12" t="str">
        <f aca="false">calc!C18</f>
        <v/>
      </c>
      <c r="K9" s="12" t="str">
        <f aca="false">calc!D18</f>
        <v/>
      </c>
      <c r="L9" s="12" t="str">
        <f aca="false">calc!E18</f>
        <v/>
      </c>
      <c r="M9" s="12" t="str">
        <f aca="false">calc!F18</f>
        <v/>
      </c>
      <c r="N9" s="12" t="str">
        <f aca="false">calc!G18</f>
        <v/>
      </c>
      <c r="O9" s="12" t="str">
        <f aca="false">calc!H18</f>
        <v/>
      </c>
      <c r="P9" s="12" t="str">
        <f aca="false">calc!I18</f>
        <v/>
      </c>
      <c r="Q9" s="2"/>
      <c r="R9" s="12" t="n">
        <f aca="false">calc!C26</f>
        <v>29</v>
      </c>
      <c r="S9" s="12" t="n">
        <f aca="false">calc!D26</f>
        <v>30</v>
      </c>
      <c r="T9" s="12" t="n">
        <f aca="false">calc!E26</f>
        <v>31</v>
      </c>
      <c r="U9" s="12" t="str">
        <f aca="false">calc!F26</f>
        <v/>
      </c>
      <c r="V9" s="12" t="str">
        <f aca="false">calc!G26</f>
        <v/>
      </c>
      <c r="W9" s="12" t="str">
        <f aca="false">calc!H26</f>
        <v/>
      </c>
      <c r="X9" s="12" t="str">
        <f aca="false">calc!I26</f>
        <v/>
      </c>
      <c r="Y9" s="2"/>
      <c r="Z9" s="12" t="n">
        <f aca="false">calc!C34</f>
        <v>26</v>
      </c>
      <c r="AA9" s="12" t="n">
        <f aca="false">calc!D34</f>
        <v>27</v>
      </c>
      <c r="AB9" s="12" t="n">
        <f aca="false">calc!E34</f>
        <v>28</v>
      </c>
      <c r="AC9" s="12" t="n">
        <f aca="false">calc!F34</f>
        <v>29</v>
      </c>
      <c r="AD9" s="12" t="n">
        <f aca="false">calc!G34</f>
        <v>30</v>
      </c>
      <c r="AE9" s="12" t="str">
        <f aca="false">calc!H34</f>
        <v/>
      </c>
      <c r="AF9" s="12" t="str">
        <f aca="false">calc!I34</f>
        <v/>
      </c>
      <c r="AG9" s="3"/>
    </row>
    <row r="10" s="6" customFormat="true" ht="12.75" hidden="false" customHeight="false" outlineLevel="0" collapsed="false">
      <c r="A10" s="2"/>
      <c r="B10" s="12" t="str">
        <f aca="false">calc!C11</f>
        <v/>
      </c>
      <c r="C10" s="12" t="str">
        <f aca="false">calc!D11</f>
        <v/>
      </c>
      <c r="D10" s="12"/>
      <c r="E10" s="12"/>
      <c r="F10" s="12"/>
      <c r="G10" s="12"/>
      <c r="H10" s="12"/>
      <c r="I10" s="2"/>
      <c r="J10" s="12"/>
      <c r="K10" s="12"/>
      <c r="L10" s="12"/>
      <c r="M10" s="12"/>
      <c r="N10" s="12"/>
      <c r="O10" s="12"/>
      <c r="P10" s="12"/>
      <c r="Q10" s="2"/>
      <c r="R10" s="12" t="str">
        <f aca="false">calc!C27</f>
        <v/>
      </c>
      <c r="S10" s="12" t="str">
        <f aca="false">calc!D27</f>
        <v/>
      </c>
      <c r="T10" s="12"/>
      <c r="U10" s="12"/>
      <c r="V10" s="12"/>
      <c r="W10" s="12"/>
      <c r="X10" s="12"/>
      <c r="Y10" s="2"/>
      <c r="Z10" s="12" t="str">
        <f aca="false">calc!C35</f>
        <v/>
      </c>
      <c r="AA10" s="12"/>
      <c r="AB10" s="12"/>
      <c r="AC10" s="12"/>
      <c r="AD10" s="12"/>
      <c r="AE10" s="12"/>
      <c r="AF10" s="12"/>
      <c r="AG10" s="3"/>
    </row>
    <row r="11" s="15" customFormat="true" ht="9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</row>
    <row r="12" s="6" customFormat="true" ht="12.75" hidden="false" customHeight="false" outlineLevel="0" collapsed="false">
      <c r="A12" s="2"/>
      <c r="B12" s="10" t="s">
        <v>9</v>
      </c>
      <c r="C12" s="10"/>
      <c r="D12" s="10"/>
      <c r="E12" s="10"/>
      <c r="F12" s="10"/>
      <c r="G12" s="10"/>
      <c r="H12" s="10"/>
      <c r="I12" s="2"/>
      <c r="J12" s="10" t="s">
        <v>10</v>
      </c>
      <c r="K12" s="10"/>
      <c r="L12" s="10"/>
      <c r="M12" s="10"/>
      <c r="N12" s="10"/>
      <c r="O12" s="10"/>
      <c r="P12" s="10"/>
      <c r="Q12" s="2"/>
      <c r="R12" s="10" t="s">
        <v>11</v>
      </c>
      <c r="S12" s="10"/>
      <c r="T12" s="10"/>
      <c r="U12" s="10"/>
      <c r="V12" s="10"/>
      <c r="W12" s="10"/>
      <c r="X12" s="10"/>
      <c r="Y12" s="2"/>
      <c r="Z12" s="10" t="s">
        <v>12</v>
      </c>
      <c r="AA12" s="10"/>
      <c r="AB12" s="10"/>
      <c r="AC12" s="10"/>
      <c r="AD12" s="10"/>
      <c r="AE12" s="10"/>
      <c r="AF12" s="10"/>
      <c r="AG12" s="3"/>
    </row>
    <row r="13" s="6" customFormat="true" ht="12.75" hidden="false" customHeight="false" outlineLevel="0" collapsed="false">
      <c r="A13" s="2"/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6</v>
      </c>
      <c r="G13" s="11" t="s">
        <v>8</v>
      </c>
      <c r="H13" s="11" t="s">
        <v>4</v>
      </c>
      <c r="I13" s="11"/>
      <c r="J13" s="11" t="s">
        <v>4</v>
      </c>
      <c r="K13" s="11" t="s">
        <v>5</v>
      </c>
      <c r="L13" s="11" t="s">
        <v>6</v>
      </c>
      <c r="M13" s="11" t="s">
        <v>7</v>
      </c>
      <c r="N13" s="11" t="s">
        <v>6</v>
      </c>
      <c r="O13" s="11" t="s">
        <v>8</v>
      </c>
      <c r="P13" s="11" t="s">
        <v>4</v>
      </c>
      <c r="Q13" s="11"/>
      <c r="R13" s="11" t="s">
        <v>4</v>
      </c>
      <c r="S13" s="11" t="s">
        <v>5</v>
      </c>
      <c r="T13" s="11" t="s">
        <v>6</v>
      </c>
      <c r="U13" s="11" t="s">
        <v>7</v>
      </c>
      <c r="V13" s="11" t="s">
        <v>6</v>
      </c>
      <c r="W13" s="11" t="s">
        <v>8</v>
      </c>
      <c r="X13" s="11" t="s">
        <v>4</v>
      </c>
      <c r="Y13" s="11"/>
      <c r="Z13" s="11" t="s">
        <v>4</v>
      </c>
      <c r="AA13" s="11" t="s">
        <v>5</v>
      </c>
      <c r="AB13" s="11" t="s">
        <v>6</v>
      </c>
      <c r="AC13" s="11" t="s">
        <v>7</v>
      </c>
      <c r="AD13" s="11" t="s">
        <v>6</v>
      </c>
      <c r="AE13" s="11" t="s">
        <v>8</v>
      </c>
      <c r="AF13" s="11" t="s">
        <v>4</v>
      </c>
      <c r="AG13" s="3"/>
    </row>
    <row r="14" s="6" customFormat="true" ht="12.75" hidden="false" customHeight="false" outlineLevel="0" collapsed="false">
      <c r="A14" s="2"/>
      <c r="B14" s="12" t="str">
        <f aca="false">calc!C38</f>
        <v/>
      </c>
      <c r="C14" s="12" t="str">
        <f aca="false">calc!D38</f>
        <v/>
      </c>
      <c r="D14" s="12" t="str">
        <f aca="false">calc!E38</f>
        <v/>
      </c>
      <c r="E14" s="12" t="str">
        <f aca="false">calc!F38</f>
        <v/>
      </c>
      <c r="F14" s="12" t="str">
        <f aca="false">calc!G38</f>
        <v/>
      </c>
      <c r="G14" s="12" t="n">
        <f aca="false">calc!H38</f>
        <v>46143</v>
      </c>
      <c r="H14" s="12" t="n">
        <f aca="false">calc!I38</f>
        <v>46144</v>
      </c>
      <c r="I14" s="2"/>
      <c r="J14" s="12" t="str">
        <f aca="false">calc!L6</f>
        <v/>
      </c>
      <c r="K14" s="12" t="n">
        <f aca="false">calc!M6</f>
        <v>46174</v>
      </c>
      <c r="L14" s="12" t="n">
        <f aca="false">calc!N6</f>
        <v>46175</v>
      </c>
      <c r="M14" s="12" t="n">
        <f aca="false">calc!O6</f>
        <v>46176</v>
      </c>
      <c r="N14" s="12" t="n">
        <f aca="false">calc!P6</f>
        <v>46177</v>
      </c>
      <c r="O14" s="12" t="n">
        <f aca="false">calc!Q6</f>
        <v>46178</v>
      </c>
      <c r="P14" s="12" t="n">
        <f aca="false">calc!R6</f>
        <v>46179</v>
      </c>
      <c r="Q14" s="2"/>
      <c r="R14" s="12" t="str">
        <f aca="false">calc!L14</f>
        <v/>
      </c>
      <c r="S14" s="12" t="str">
        <f aca="false">calc!M14</f>
        <v/>
      </c>
      <c r="T14" s="12" t="str">
        <f aca="false">calc!N14</f>
        <v/>
      </c>
      <c r="U14" s="12" t="n">
        <f aca="false">calc!O14</f>
        <v>46204</v>
      </c>
      <c r="V14" s="12" t="n">
        <f aca="false">calc!P14</f>
        <v>46205</v>
      </c>
      <c r="W14" s="12" t="n">
        <f aca="false">calc!Q14</f>
        <v>46206</v>
      </c>
      <c r="X14" s="12" t="n">
        <f aca="false">calc!R14</f>
        <v>46207</v>
      </c>
      <c r="Y14" s="2"/>
      <c r="Z14" s="12" t="str">
        <f aca="false">calc!L22</f>
        <v/>
      </c>
      <c r="AA14" s="12" t="str">
        <f aca="false">calc!M22</f>
        <v/>
      </c>
      <c r="AB14" s="12" t="str">
        <f aca="false">calc!N22</f>
        <v/>
      </c>
      <c r="AC14" s="12" t="str">
        <f aca="false">calc!O22</f>
        <v/>
      </c>
      <c r="AD14" s="12" t="str">
        <f aca="false">calc!P22</f>
        <v/>
      </c>
      <c r="AE14" s="12" t="str">
        <f aca="false">calc!Q22</f>
        <v/>
      </c>
      <c r="AF14" s="12" t="n">
        <f aca="false">calc!R22</f>
        <v>46235</v>
      </c>
      <c r="AG14" s="3"/>
    </row>
    <row r="15" s="6" customFormat="true" ht="12.75" hidden="false" customHeight="false" outlineLevel="0" collapsed="false">
      <c r="A15" s="2"/>
      <c r="B15" s="12" t="n">
        <f aca="false">calc!C39</f>
        <v>46145</v>
      </c>
      <c r="C15" s="12" t="n">
        <f aca="false">calc!D39</f>
        <v>46146</v>
      </c>
      <c r="D15" s="12" t="n">
        <f aca="false">calc!E39</f>
        <v>46147</v>
      </c>
      <c r="E15" s="12" t="n">
        <f aca="false">calc!F39</f>
        <v>46148</v>
      </c>
      <c r="F15" s="12" t="n">
        <f aca="false">calc!G39</f>
        <v>46149</v>
      </c>
      <c r="G15" s="12" t="n">
        <f aca="false">calc!H39</f>
        <v>46150</v>
      </c>
      <c r="H15" s="12" t="n">
        <f aca="false">calc!I39</f>
        <v>46151</v>
      </c>
      <c r="I15" s="2"/>
      <c r="J15" s="12" t="n">
        <f aca="false">calc!L7</f>
        <v>46180</v>
      </c>
      <c r="K15" s="12" t="n">
        <f aca="false">calc!M7</f>
        <v>46181</v>
      </c>
      <c r="L15" s="12" t="n">
        <f aca="false">calc!N7</f>
        <v>46182</v>
      </c>
      <c r="M15" s="12" t="n">
        <f aca="false">calc!O7</f>
        <v>46183</v>
      </c>
      <c r="N15" s="12" t="n">
        <f aca="false">calc!P7</f>
        <v>46184</v>
      </c>
      <c r="O15" s="12" t="n">
        <f aca="false">calc!Q7</f>
        <v>46185</v>
      </c>
      <c r="P15" s="12" t="n">
        <f aca="false">calc!R7</f>
        <v>46186</v>
      </c>
      <c r="Q15" s="2"/>
      <c r="R15" s="12" t="n">
        <f aca="false">calc!L15</f>
        <v>46208</v>
      </c>
      <c r="S15" s="12" t="n">
        <f aca="false">calc!M15</f>
        <v>46209</v>
      </c>
      <c r="T15" s="12" t="n">
        <f aca="false">calc!N15</f>
        <v>46210</v>
      </c>
      <c r="U15" s="12" t="n">
        <f aca="false">calc!O15</f>
        <v>46211</v>
      </c>
      <c r="V15" s="12" t="n">
        <f aca="false">calc!P15</f>
        <v>46212</v>
      </c>
      <c r="W15" s="12" t="n">
        <f aca="false">calc!Q15</f>
        <v>46213</v>
      </c>
      <c r="X15" s="12" t="n">
        <f aca="false">calc!R15</f>
        <v>46214</v>
      </c>
      <c r="Y15" s="2"/>
      <c r="Z15" s="12" t="n">
        <f aca="false">calc!L23</f>
        <v>46236</v>
      </c>
      <c r="AA15" s="12" t="n">
        <f aca="false">calc!M23</f>
        <v>46237</v>
      </c>
      <c r="AB15" s="12" t="n">
        <f aca="false">calc!N23</f>
        <v>46238</v>
      </c>
      <c r="AC15" s="12" t="n">
        <f aca="false">calc!O23</f>
        <v>46239</v>
      </c>
      <c r="AD15" s="12" t="n">
        <f aca="false">calc!P23</f>
        <v>46240</v>
      </c>
      <c r="AE15" s="12" t="n">
        <f aca="false">calc!Q23</f>
        <v>46241</v>
      </c>
      <c r="AF15" s="12" t="n">
        <f aca="false">calc!R23</f>
        <v>46242</v>
      </c>
      <c r="AG15" s="3"/>
    </row>
    <row r="16" s="6" customFormat="true" ht="12.75" hidden="false" customHeight="false" outlineLevel="0" collapsed="false">
      <c r="A16" s="2"/>
      <c r="B16" s="12" t="n">
        <f aca="false">calc!C40</f>
        <v>46152</v>
      </c>
      <c r="C16" s="12" t="n">
        <f aca="false">calc!D40</f>
        <v>46153</v>
      </c>
      <c r="D16" s="12" t="n">
        <f aca="false">calc!E40</f>
        <v>46154</v>
      </c>
      <c r="E16" s="12" t="n">
        <f aca="false">calc!F40</f>
        <v>46155</v>
      </c>
      <c r="F16" s="12" t="n">
        <f aca="false">calc!G40</f>
        <v>46156</v>
      </c>
      <c r="G16" s="12" t="n">
        <f aca="false">calc!H40</f>
        <v>46157</v>
      </c>
      <c r="H16" s="12" t="n">
        <f aca="false">calc!I40</f>
        <v>46158</v>
      </c>
      <c r="I16" s="2"/>
      <c r="J16" s="12" t="n">
        <f aca="false">calc!L8</f>
        <v>46187</v>
      </c>
      <c r="K16" s="12" t="n">
        <f aca="false">calc!M8</f>
        <v>46188</v>
      </c>
      <c r="L16" s="12" t="n">
        <f aca="false">calc!N8</f>
        <v>46189</v>
      </c>
      <c r="M16" s="12" t="n">
        <f aca="false">calc!O8</f>
        <v>46190</v>
      </c>
      <c r="N16" s="12" t="n">
        <f aca="false">calc!P8</f>
        <v>46191</v>
      </c>
      <c r="O16" s="12" t="n">
        <f aca="false">calc!Q8</f>
        <v>46192</v>
      </c>
      <c r="P16" s="12" t="n">
        <f aca="false">calc!R8</f>
        <v>46193</v>
      </c>
      <c r="Q16" s="2"/>
      <c r="R16" s="12" t="n">
        <f aca="false">calc!L16</f>
        <v>46215</v>
      </c>
      <c r="S16" s="12" t="n">
        <f aca="false">calc!M16</f>
        <v>46216</v>
      </c>
      <c r="T16" s="12" t="n">
        <f aca="false">calc!N16</f>
        <v>46217</v>
      </c>
      <c r="U16" s="12" t="n">
        <f aca="false">calc!O16</f>
        <v>46218</v>
      </c>
      <c r="V16" s="12" t="n">
        <f aca="false">calc!P16</f>
        <v>46219</v>
      </c>
      <c r="W16" s="12" t="n">
        <f aca="false">calc!Q16</f>
        <v>46220</v>
      </c>
      <c r="X16" s="12" t="n">
        <f aca="false">calc!R16</f>
        <v>46221</v>
      </c>
      <c r="Y16" s="2"/>
      <c r="Z16" s="12" t="n">
        <f aca="false">calc!L24</f>
        <v>46243</v>
      </c>
      <c r="AA16" s="12" t="n">
        <f aca="false">calc!M24</f>
        <v>46244</v>
      </c>
      <c r="AB16" s="12" t="n">
        <f aca="false">calc!N24</f>
        <v>46245</v>
      </c>
      <c r="AC16" s="12" t="n">
        <f aca="false">calc!O24</f>
        <v>46246</v>
      </c>
      <c r="AD16" s="12" t="n">
        <f aca="false">calc!P24</f>
        <v>46247</v>
      </c>
      <c r="AE16" s="12" t="n">
        <f aca="false">calc!Q24</f>
        <v>46248</v>
      </c>
      <c r="AF16" s="12" t="n">
        <f aca="false">calc!R24</f>
        <v>46249</v>
      </c>
      <c r="AG16" s="3"/>
    </row>
    <row r="17" s="6" customFormat="true" ht="12.75" hidden="false" customHeight="false" outlineLevel="0" collapsed="false">
      <c r="A17" s="2"/>
      <c r="B17" s="12" t="n">
        <f aca="false">calc!C41</f>
        <v>46159</v>
      </c>
      <c r="C17" s="12" t="n">
        <f aca="false">calc!D41</f>
        <v>46160</v>
      </c>
      <c r="D17" s="12" t="n">
        <f aca="false">calc!E41</f>
        <v>46161</v>
      </c>
      <c r="E17" s="12" t="n">
        <f aca="false">calc!F41</f>
        <v>46162</v>
      </c>
      <c r="F17" s="12" t="n">
        <f aca="false">calc!G41</f>
        <v>46163</v>
      </c>
      <c r="G17" s="12" t="n">
        <f aca="false">calc!H41</f>
        <v>46164</v>
      </c>
      <c r="H17" s="12" t="n">
        <f aca="false">calc!I41</f>
        <v>46165</v>
      </c>
      <c r="I17" s="2"/>
      <c r="J17" s="12" t="n">
        <f aca="false">calc!L9</f>
        <v>46194</v>
      </c>
      <c r="K17" s="12" t="n">
        <f aca="false">calc!M9</f>
        <v>46195</v>
      </c>
      <c r="L17" s="12" t="n">
        <f aca="false">calc!N9</f>
        <v>46196</v>
      </c>
      <c r="M17" s="12" t="n">
        <f aca="false">calc!O9</f>
        <v>46197</v>
      </c>
      <c r="N17" s="12" t="n">
        <f aca="false">calc!P9</f>
        <v>46198</v>
      </c>
      <c r="O17" s="12" t="n">
        <f aca="false">calc!Q9</f>
        <v>46199</v>
      </c>
      <c r="P17" s="12" t="n">
        <f aca="false">calc!R9</f>
        <v>46200</v>
      </c>
      <c r="Q17" s="2"/>
      <c r="R17" s="12" t="n">
        <f aca="false">calc!L17</f>
        <v>46222</v>
      </c>
      <c r="S17" s="12" t="n">
        <f aca="false">calc!M17</f>
        <v>46223</v>
      </c>
      <c r="T17" s="12" t="n">
        <f aca="false">calc!N17</f>
        <v>46224</v>
      </c>
      <c r="U17" s="12" t="n">
        <f aca="false">calc!O17</f>
        <v>46225</v>
      </c>
      <c r="V17" s="12" t="n">
        <f aca="false">calc!P17</f>
        <v>46226</v>
      </c>
      <c r="W17" s="12" t="n">
        <f aca="false">calc!Q17</f>
        <v>46227</v>
      </c>
      <c r="X17" s="12" t="n">
        <f aca="false">calc!R17</f>
        <v>46228</v>
      </c>
      <c r="Y17" s="2"/>
      <c r="Z17" s="12" t="n">
        <f aca="false">calc!L25</f>
        <v>46250</v>
      </c>
      <c r="AA17" s="12" t="n">
        <f aca="false">calc!M25</f>
        <v>46251</v>
      </c>
      <c r="AB17" s="12" t="n">
        <f aca="false">calc!N25</f>
        <v>46252</v>
      </c>
      <c r="AC17" s="12" t="n">
        <f aca="false">calc!O25</f>
        <v>46253</v>
      </c>
      <c r="AD17" s="12" t="n">
        <f aca="false">calc!P25</f>
        <v>46254</v>
      </c>
      <c r="AE17" s="12" t="n">
        <f aca="false">calc!Q25</f>
        <v>46255</v>
      </c>
      <c r="AF17" s="12" t="n">
        <f aca="false">calc!R25</f>
        <v>46256</v>
      </c>
      <c r="AG17" s="3"/>
    </row>
    <row r="18" s="6" customFormat="true" ht="12.75" hidden="false" customHeight="false" outlineLevel="0" collapsed="false">
      <c r="A18" s="2"/>
      <c r="B18" s="12" t="n">
        <f aca="false">calc!C42</f>
        <v>24</v>
      </c>
      <c r="C18" s="12" t="n">
        <f aca="false">calc!D42</f>
        <v>25</v>
      </c>
      <c r="D18" s="12" t="n">
        <f aca="false">calc!E42</f>
        <v>26</v>
      </c>
      <c r="E18" s="12" t="n">
        <f aca="false">calc!F42</f>
        <v>27</v>
      </c>
      <c r="F18" s="12" t="n">
        <f aca="false">calc!G42</f>
        <v>28</v>
      </c>
      <c r="G18" s="12" t="n">
        <f aca="false">calc!H42</f>
        <v>29</v>
      </c>
      <c r="H18" s="12" t="n">
        <f aca="false">calc!I42</f>
        <v>30</v>
      </c>
      <c r="I18" s="2"/>
      <c r="J18" s="12" t="n">
        <f aca="false">calc!L10</f>
        <v>28</v>
      </c>
      <c r="K18" s="12" t="n">
        <f aca="false">calc!M10</f>
        <v>29</v>
      </c>
      <c r="L18" s="12" t="n">
        <f aca="false">calc!N10</f>
        <v>30</v>
      </c>
      <c r="M18" s="12" t="str">
        <f aca="false">calc!O10</f>
        <v/>
      </c>
      <c r="N18" s="12" t="str">
        <f aca="false">calc!P10</f>
        <v/>
      </c>
      <c r="O18" s="12" t="str">
        <f aca="false">calc!Q10</f>
        <v/>
      </c>
      <c r="P18" s="12" t="str">
        <f aca="false">calc!R10</f>
        <v/>
      </c>
      <c r="Q18" s="2"/>
      <c r="R18" s="12" t="n">
        <f aca="false">calc!L18</f>
        <v>26</v>
      </c>
      <c r="S18" s="12" t="n">
        <f aca="false">calc!M18</f>
        <v>27</v>
      </c>
      <c r="T18" s="12" t="n">
        <f aca="false">calc!N18</f>
        <v>28</v>
      </c>
      <c r="U18" s="12" t="n">
        <f aca="false">calc!O18</f>
        <v>29</v>
      </c>
      <c r="V18" s="12" t="n">
        <f aca="false">calc!P18</f>
        <v>30</v>
      </c>
      <c r="W18" s="12" t="n">
        <f aca="false">calc!Q18</f>
        <v>31</v>
      </c>
      <c r="X18" s="12" t="str">
        <f aca="false">calc!R18</f>
        <v/>
      </c>
      <c r="Y18" s="2"/>
      <c r="Z18" s="12" t="n">
        <f aca="false">calc!L26</f>
        <v>23</v>
      </c>
      <c r="AA18" s="12" t="n">
        <f aca="false">calc!M26</f>
        <v>24</v>
      </c>
      <c r="AB18" s="12" t="n">
        <f aca="false">calc!N26</f>
        <v>25</v>
      </c>
      <c r="AC18" s="12" t="n">
        <f aca="false">calc!O26</f>
        <v>26</v>
      </c>
      <c r="AD18" s="12" t="n">
        <f aca="false">calc!P26</f>
        <v>27</v>
      </c>
      <c r="AE18" s="12" t="n">
        <f aca="false">calc!Q26</f>
        <v>28</v>
      </c>
      <c r="AF18" s="12" t="n">
        <f aca="false">calc!R26</f>
        <v>29</v>
      </c>
      <c r="AG18" s="3"/>
    </row>
    <row r="19" s="6" customFormat="true" ht="12.75" hidden="false" customHeight="false" outlineLevel="0" collapsed="false">
      <c r="A19" s="2"/>
      <c r="B19" s="12" t="n">
        <f aca="false">calc!C43</f>
        <v>31</v>
      </c>
      <c r="C19" s="12" t="str">
        <f aca="false">calc!D43</f>
        <v/>
      </c>
      <c r="D19" s="12"/>
      <c r="E19" s="12"/>
      <c r="F19" s="12"/>
      <c r="G19" s="12"/>
      <c r="H19" s="12"/>
      <c r="I19" s="2"/>
      <c r="J19" s="12" t="str">
        <f aca="false">calc!L11</f>
        <v/>
      </c>
      <c r="K19" s="12"/>
      <c r="L19" s="12"/>
      <c r="M19" s="12"/>
      <c r="N19" s="12"/>
      <c r="O19" s="12"/>
      <c r="P19" s="12"/>
      <c r="Q19" s="2"/>
      <c r="R19" s="12" t="str">
        <f aca="false">calc!L19</f>
        <v/>
      </c>
      <c r="S19" s="12" t="str">
        <f aca="false">calc!M19</f>
        <v/>
      </c>
      <c r="T19" s="12"/>
      <c r="U19" s="12"/>
      <c r="V19" s="12"/>
      <c r="W19" s="12"/>
      <c r="X19" s="12"/>
      <c r="Y19" s="2"/>
      <c r="Z19" s="12" t="n">
        <f aca="false">calc!L27</f>
        <v>30</v>
      </c>
      <c r="AA19" s="12" t="n">
        <f aca="false">calc!M27</f>
        <v>31</v>
      </c>
      <c r="AB19" s="12"/>
      <c r="AC19" s="12"/>
      <c r="AD19" s="12"/>
      <c r="AE19" s="12"/>
      <c r="AF19" s="12"/>
      <c r="AG19" s="3"/>
    </row>
    <row r="20" s="15" customFormat="true" ht="9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6" customFormat="true" ht="12.75" hidden="false" customHeight="false" outlineLevel="0" collapsed="false">
      <c r="A21" s="2"/>
      <c r="B21" s="10" t="s">
        <v>13</v>
      </c>
      <c r="C21" s="10"/>
      <c r="D21" s="10"/>
      <c r="E21" s="10"/>
      <c r="F21" s="10"/>
      <c r="G21" s="10"/>
      <c r="H21" s="10"/>
      <c r="I21" s="2"/>
      <c r="J21" s="10" t="s">
        <v>14</v>
      </c>
      <c r="K21" s="10"/>
      <c r="L21" s="10"/>
      <c r="M21" s="10"/>
      <c r="N21" s="10"/>
      <c r="O21" s="10"/>
      <c r="P21" s="10"/>
      <c r="Q21" s="2"/>
      <c r="R21" s="10" t="s">
        <v>15</v>
      </c>
      <c r="S21" s="10"/>
      <c r="T21" s="10"/>
      <c r="U21" s="10"/>
      <c r="V21" s="10"/>
      <c r="W21" s="10"/>
      <c r="X21" s="10"/>
      <c r="Y21" s="2"/>
      <c r="Z21" s="10" t="s">
        <v>16</v>
      </c>
      <c r="AA21" s="10"/>
      <c r="AB21" s="10"/>
      <c r="AC21" s="10"/>
      <c r="AD21" s="10"/>
      <c r="AE21" s="10"/>
      <c r="AF21" s="10"/>
      <c r="AG21" s="3"/>
    </row>
    <row r="22" s="6" customFormat="true" ht="12.75" hidden="false" customHeight="false" outlineLevel="0" collapsed="false">
      <c r="A22" s="2"/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6</v>
      </c>
      <c r="G22" s="11" t="s">
        <v>8</v>
      </c>
      <c r="H22" s="11" t="s">
        <v>4</v>
      </c>
      <c r="I22" s="11"/>
      <c r="J22" s="11" t="s">
        <v>4</v>
      </c>
      <c r="K22" s="11" t="s">
        <v>5</v>
      </c>
      <c r="L22" s="11" t="s">
        <v>6</v>
      </c>
      <c r="M22" s="11" t="s">
        <v>7</v>
      </c>
      <c r="N22" s="11" t="s">
        <v>6</v>
      </c>
      <c r="O22" s="11" t="s">
        <v>8</v>
      </c>
      <c r="P22" s="11" t="s">
        <v>4</v>
      </c>
      <c r="Q22" s="11"/>
      <c r="R22" s="11" t="s">
        <v>4</v>
      </c>
      <c r="S22" s="11" t="s">
        <v>5</v>
      </c>
      <c r="T22" s="11" t="s">
        <v>6</v>
      </c>
      <c r="U22" s="11" t="s">
        <v>7</v>
      </c>
      <c r="V22" s="11" t="s">
        <v>6</v>
      </c>
      <c r="W22" s="11" t="s">
        <v>8</v>
      </c>
      <c r="X22" s="11" t="s">
        <v>4</v>
      </c>
      <c r="Y22" s="11"/>
      <c r="Z22" s="11" t="s">
        <v>4</v>
      </c>
      <c r="AA22" s="11" t="s">
        <v>5</v>
      </c>
      <c r="AB22" s="11" t="s">
        <v>6</v>
      </c>
      <c r="AC22" s="11" t="s">
        <v>7</v>
      </c>
      <c r="AD22" s="11" t="s">
        <v>6</v>
      </c>
      <c r="AE22" s="11" t="s">
        <v>8</v>
      </c>
      <c r="AF22" s="11" t="s">
        <v>4</v>
      </c>
      <c r="AG22" s="3"/>
    </row>
    <row r="23" s="6" customFormat="true" ht="12.75" hidden="false" customHeight="false" outlineLevel="0" collapsed="false">
      <c r="A23" s="2"/>
      <c r="B23" s="12" t="str">
        <f aca="false">calc!L30</f>
        <v/>
      </c>
      <c r="C23" s="12" t="str">
        <f aca="false">calc!M30</f>
        <v/>
      </c>
      <c r="D23" s="12" t="n">
        <f aca="false">calc!N30</f>
        <v>46266</v>
      </c>
      <c r="E23" s="12" t="n">
        <f aca="false">calc!O30</f>
        <v>46267</v>
      </c>
      <c r="F23" s="12" t="n">
        <f aca="false">calc!P30</f>
        <v>46268</v>
      </c>
      <c r="G23" s="12" t="n">
        <f aca="false">calc!Q30</f>
        <v>46269</v>
      </c>
      <c r="H23" s="12" t="n">
        <f aca="false">calc!R30</f>
        <v>46270</v>
      </c>
      <c r="I23" s="2"/>
      <c r="J23" s="12" t="str">
        <f aca="false">calc!L38</f>
        <v/>
      </c>
      <c r="K23" s="12" t="str">
        <f aca="false">calc!M38</f>
        <v/>
      </c>
      <c r="L23" s="12" t="str">
        <f aca="false">calc!N38</f>
        <v/>
      </c>
      <c r="M23" s="12" t="str">
        <f aca="false">calc!O38</f>
        <v/>
      </c>
      <c r="N23" s="12" t="n">
        <f aca="false">calc!P38</f>
        <v>46296</v>
      </c>
      <c r="O23" s="12" t="n">
        <f aca="false">calc!Q38</f>
        <v>46297</v>
      </c>
      <c r="P23" s="12" t="n">
        <f aca="false">calc!R38</f>
        <v>46298</v>
      </c>
      <c r="Q23" s="2"/>
      <c r="R23" s="12" t="n">
        <f aca="false">calc!U21</f>
        <v>46327</v>
      </c>
      <c r="S23" s="12" t="n">
        <f aca="false">calc!V21</f>
        <v>46328</v>
      </c>
      <c r="T23" s="12" t="n">
        <f aca="false">calc!W21</f>
        <v>46329</v>
      </c>
      <c r="U23" s="12" t="n">
        <f aca="false">calc!X21</f>
        <v>46330</v>
      </c>
      <c r="V23" s="12" t="n">
        <f aca="false">calc!Y21</f>
        <v>46331</v>
      </c>
      <c r="W23" s="12" t="n">
        <f aca="false">calc!Z21</f>
        <v>46332</v>
      </c>
      <c r="X23" s="12" t="n">
        <f aca="false">calc!AA21</f>
        <v>46333</v>
      </c>
      <c r="Y23" s="2"/>
      <c r="Z23" s="12" t="str">
        <f aca="false">calc!U29</f>
        <v/>
      </c>
      <c r="AA23" s="12" t="str">
        <f aca="false">calc!V29</f>
        <v/>
      </c>
      <c r="AB23" s="12" t="n">
        <f aca="false">calc!W29</f>
        <v>46357</v>
      </c>
      <c r="AC23" s="12" t="n">
        <f aca="false">calc!X29</f>
        <v>46358</v>
      </c>
      <c r="AD23" s="12" t="n">
        <f aca="false">calc!Y29</f>
        <v>46359</v>
      </c>
      <c r="AE23" s="12" t="n">
        <f aca="false">calc!Z29</f>
        <v>46360</v>
      </c>
      <c r="AF23" s="12" t="n">
        <f aca="false">calc!AA29</f>
        <v>46361</v>
      </c>
      <c r="AG23" s="3"/>
    </row>
    <row r="24" s="6" customFormat="true" ht="12.75" hidden="false" customHeight="false" outlineLevel="0" collapsed="false">
      <c r="A24" s="2"/>
      <c r="B24" s="12" t="n">
        <f aca="false">calc!L31</f>
        <v>46271</v>
      </c>
      <c r="C24" s="12" t="n">
        <f aca="false">calc!M31</f>
        <v>46272</v>
      </c>
      <c r="D24" s="12" t="n">
        <f aca="false">calc!N31</f>
        <v>46273</v>
      </c>
      <c r="E24" s="12" t="n">
        <f aca="false">calc!O31</f>
        <v>46274</v>
      </c>
      <c r="F24" s="12" t="n">
        <f aca="false">calc!P31</f>
        <v>46275</v>
      </c>
      <c r="G24" s="12" t="n">
        <f aca="false">calc!Q31</f>
        <v>46276</v>
      </c>
      <c r="H24" s="12" t="n">
        <f aca="false">calc!R31</f>
        <v>46277</v>
      </c>
      <c r="I24" s="2"/>
      <c r="J24" s="12" t="n">
        <f aca="false">calc!L39</f>
        <v>46299</v>
      </c>
      <c r="K24" s="12" t="n">
        <f aca="false">calc!M39</f>
        <v>46300</v>
      </c>
      <c r="L24" s="12" t="n">
        <f aca="false">calc!N39</f>
        <v>46301</v>
      </c>
      <c r="M24" s="12" t="n">
        <f aca="false">calc!O39</f>
        <v>46302</v>
      </c>
      <c r="N24" s="12" t="n">
        <f aca="false">calc!P39</f>
        <v>46303</v>
      </c>
      <c r="O24" s="12" t="n">
        <f aca="false">calc!Q39</f>
        <v>46304</v>
      </c>
      <c r="P24" s="12" t="n">
        <f aca="false">calc!R39</f>
        <v>46305</v>
      </c>
      <c r="Q24" s="2"/>
      <c r="R24" s="12" t="n">
        <f aca="false">calc!U22</f>
        <v>46334</v>
      </c>
      <c r="S24" s="12" t="n">
        <f aca="false">calc!V22</f>
        <v>46335</v>
      </c>
      <c r="T24" s="12" t="n">
        <f aca="false">calc!W22</f>
        <v>46336</v>
      </c>
      <c r="U24" s="12" t="n">
        <f aca="false">calc!X22</f>
        <v>46337</v>
      </c>
      <c r="V24" s="12" t="n">
        <f aca="false">calc!Y22</f>
        <v>46338</v>
      </c>
      <c r="W24" s="12" t="n">
        <f aca="false">calc!Z22</f>
        <v>46339</v>
      </c>
      <c r="X24" s="12" t="n">
        <f aca="false">calc!AA22</f>
        <v>46340</v>
      </c>
      <c r="Y24" s="2"/>
      <c r="Z24" s="12" t="n">
        <f aca="false">calc!U30</f>
        <v>46362</v>
      </c>
      <c r="AA24" s="12" t="n">
        <f aca="false">calc!V30</f>
        <v>46363</v>
      </c>
      <c r="AB24" s="12" t="n">
        <f aca="false">calc!W30</f>
        <v>46364</v>
      </c>
      <c r="AC24" s="12" t="n">
        <f aca="false">calc!X30</f>
        <v>46365</v>
      </c>
      <c r="AD24" s="12" t="n">
        <f aca="false">calc!Y30</f>
        <v>46366</v>
      </c>
      <c r="AE24" s="12" t="n">
        <f aca="false">calc!Z30</f>
        <v>46367</v>
      </c>
      <c r="AF24" s="12" t="n">
        <f aca="false">calc!AA30</f>
        <v>46368</v>
      </c>
      <c r="AG24" s="3"/>
    </row>
    <row r="25" s="6" customFormat="true" ht="12.75" hidden="false" customHeight="false" outlineLevel="0" collapsed="false">
      <c r="A25" s="2"/>
      <c r="B25" s="12" t="n">
        <f aca="false">calc!L32</f>
        <v>46278</v>
      </c>
      <c r="C25" s="12" t="n">
        <f aca="false">calc!M32</f>
        <v>46279</v>
      </c>
      <c r="D25" s="12" t="n">
        <f aca="false">calc!N32</f>
        <v>46280</v>
      </c>
      <c r="E25" s="12" t="n">
        <f aca="false">calc!O32</f>
        <v>46281</v>
      </c>
      <c r="F25" s="12" t="n">
        <f aca="false">calc!P32</f>
        <v>46282</v>
      </c>
      <c r="G25" s="12" t="n">
        <f aca="false">calc!Q32</f>
        <v>46283</v>
      </c>
      <c r="H25" s="12" t="n">
        <f aca="false">calc!R32</f>
        <v>46284</v>
      </c>
      <c r="I25" s="2"/>
      <c r="J25" s="12" t="n">
        <f aca="false">calc!L40</f>
        <v>46306</v>
      </c>
      <c r="K25" s="12" t="n">
        <f aca="false">calc!M40</f>
        <v>46307</v>
      </c>
      <c r="L25" s="12" t="n">
        <f aca="false">calc!N40</f>
        <v>46308</v>
      </c>
      <c r="M25" s="12" t="n">
        <f aca="false">calc!O40</f>
        <v>46309</v>
      </c>
      <c r="N25" s="12" t="n">
        <f aca="false">calc!P40</f>
        <v>46310</v>
      </c>
      <c r="O25" s="12" t="n">
        <f aca="false">calc!Q40</f>
        <v>46311</v>
      </c>
      <c r="P25" s="12" t="n">
        <f aca="false">calc!R40</f>
        <v>46312</v>
      </c>
      <c r="Q25" s="2"/>
      <c r="R25" s="12" t="n">
        <f aca="false">calc!U23</f>
        <v>46341</v>
      </c>
      <c r="S25" s="12" t="n">
        <f aca="false">calc!V23</f>
        <v>46342</v>
      </c>
      <c r="T25" s="12" t="n">
        <f aca="false">calc!W23</f>
        <v>46343</v>
      </c>
      <c r="U25" s="12" t="n">
        <f aca="false">calc!X23</f>
        <v>46344</v>
      </c>
      <c r="V25" s="12" t="n">
        <f aca="false">calc!Y23</f>
        <v>46345</v>
      </c>
      <c r="W25" s="12" t="n">
        <f aca="false">calc!Z23</f>
        <v>46346</v>
      </c>
      <c r="X25" s="12" t="n">
        <f aca="false">calc!AA23</f>
        <v>46347</v>
      </c>
      <c r="Y25" s="2"/>
      <c r="Z25" s="12" t="n">
        <f aca="false">calc!U31</f>
        <v>46369</v>
      </c>
      <c r="AA25" s="12" t="n">
        <f aca="false">calc!V31</f>
        <v>46370</v>
      </c>
      <c r="AB25" s="12" t="n">
        <f aca="false">calc!W31</f>
        <v>46371</v>
      </c>
      <c r="AC25" s="12" t="n">
        <f aca="false">calc!X31</f>
        <v>46372</v>
      </c>
      <c r="AD25" s="12" t="n">
        <f aca="false">calc!Y31</f>
        <v>46373</v>
      </c>
      <c r="AE25" s="12" t="n">
        <f aca="false">calc!Z31</f>
        <v>46374</v>
      </c>
      <c r="AF25" s="12" t="n">
        <f aca="false">calc!AA31</f>
        <v>46375</v>
      </c>
      <c r="AG25" s="3"/>
    </row>
    <row r="26" s="6" customFormat="true" ht="12.75" hidden="false" customHeight="false" outlineLevel="0" collapsed="false">
      <c r="A26" s="2"/>
      <c r="B26" s="12" t="n">
        <f aca="false">calc!L33</f>
        <v>46285</v>
      </c>
      <c r="C26" s="12" t="n">
        <f aca="false">calc!M33</f>
        <v>46286</v>
      </c>
      <c r="D26" s="12" t="n">
        <f aca="false">calc!N33</f>
        <v>46287</v>
      </c>
      <c r="E26" s="12" t="n">
        <f aca="false">calc!O33</f>
        <v>46288</v>
      </c>
      <c r="F26" s="12" t="n">
        <f aca="false">calc!P33</f>
        <v>46289</v>
      </c>
      <c r="G26" s="12" t="n">
        <f aca="false">calc!Q33</f>
        <v>46290</v>
      </c>
      <c r="H26" s="12" t="n">
        <f aca="false">calc!R33</f>
        <v>46291</v>
      </c>
      <c r="I26" s="2"/>
      <c r="J26" s="12" t="n">
        <f aca="false">calc!L41</f>
        <v>46313</v>
      </c>
      <c r="K26" s="12" t="n">
        <f aca="false">calc!M41</f>
        <v>46314</v>
      </c>
      <c r="L26" s="12" t="n">
        <f aca="false">calc!N41</f>
        <v>46315</v>
      </c>
      <c r="M26" s="12" t="n">
        <f aca="false">calc!O41</f>
        <v>46316</v>
      </c>
      <c r="N26" s="12" t="n">
        <f aca="false">calc!P41</f>
        <v>46317</v>
      </c>
      <c r="O26" s="12" t="n">
        <f aca="false">calc!Q41</f>
        <v>46318</v>
      </c>
      <c r="P26" s="12" t="n">
        <f aca="false">calc!R41</f>
        <v>46319</v>
      </c>
      <c r="Q26" s="2"/>
      <c r="R26" s="12" t="n">
        <f aca="false">calc!U24</f>
        <v>46348</v>
      </c>
      <c r="S26" s="12" t="n">
        <f aca="false">calc!V24</f>
        <v>46349</v>
      </c>
      <c r="T26" s="12" t="n">
        <f aca="false">calc!W24</f>
        <v>46350</v>
      </c>
      <c r="U26" s="12" t="n">
        <f aca="false">calc!X24</f>
        <v>46351</v>
      </c>
      <c r="V26" s="12" t="n">
        <f aca="false">calc!Y24</f>
        <v>46352</v>
      </c>
      <c r="W26" s="12" t="n">
        <f aca="false">calc!Z24</f>
        <v>46353</v>
      </c>
      <c r="X26" s="12" t="n">
        <f aca="false">calc!AA24</f>
        <v>46354</v>
      </c>
      <c r="Y26" s="2"/>
      <c r="Z26" s="12" t="n">
        <f aca="false">calc!U32</f>
        <v>46376</v>
      </c>
      <c r="AA26" s="12" t="n">
        <f aca="false">calc!V32</f>
        <v>46377</v>
      </c>
      <c r="AB26" s="12" t="n">
        <f aca="false">calc!W32</f>
        <v>46378</v>
      </c>
      <c r="AC26" s="12" t="n">
        <f aca="false">calc!X32</f>
        <v>46379</v>
      </c>
      <c r="AD26" s="12" t="n">
        <f aca="false">calc!Y32</f>
        <v>46380</v>
      </c>
      <c r="AE26" s="12" t="n">
        <f aca="false">calc!Z32</f>
        <v>46381</v>
      </c>
      <c r="AF26" s="12" t="n">
        <f aca="false">calc!AA32</f>
        <v>46382</v>
      </c>
      <c r="AG26" s="3"/>
    </row>
    <row r="27" s="6" customFormat="true" ht="12.75" hidden="false" customHeight="false" outlineLevel="0" collapsed="false">
      <c r="A27" s="2"/>
      <c r="B27" s="12" t="n">
        <f aca="false">calc!L34</f>
        <v>27</v>
      </c>
      <c r="C27" s="12" t="n">
        <f aca="false">calc!M34</f>
        <v>28</v>
      </c>
      <c r="D27" s="12" t="n">
        <f aca="false">calc!N34</f>
        <v>29</v>
      </c>
      <c r="E27" s="12" t="n">
        <f aca="false">calc!O34</f>
        <v>30</v>
      </c>
      <c r="F27" s="12" t="str">
        <f aca="false">calc!P34</f>
        <v/>
      </c>
      <c r="G27" s="12" t="str">
        <f aca="false">calc!Q34</f>
        <v/>
      </c>
      <c r="H27" s="12" t="str">
        <f aca="false">calc!R34</f>
        <v/>
      </c>
      <c r="I27" s="2"/>
      <c r="J27" s="12" t="n">
        <f aca="false">calc!L42</f>
        <v>25</v>
      </c>
      <c r="K27" s="12" t="n">
        <f aca="false">calc!M42</f>
        <v>26</v>
      </c>
      <c r="L27" s="12" t="n">
        <f aca="false">calc!N42</f>
        <v>27</v>
      </c>
      <c r="M27" s="12" t="n">
        <f aca="false">calc!O42</f>
        <v>28</v>
      </c>
      <c r="N27" s="12" t="n">
        <f aca="false">calc!P42</f>
        <v>29</v>
      </c>
      <c r="O27" s="12" t="n">
        <f aca="false">calc!Q42</f>
        <v>30</v>
      </c>
      <c r="P27" s="12" t="n">
        <f aca="false">calc!R42</f>
        <v>31</v>
      </c>
      <c r="Q27" s="2"/>
      <c r="R27" s="12" t="n">
        <f aca="false">calc!U25</f>
        <v>29</v>
      </c>
      <c r="S27" s="12" t="n">
        <f aca="false">calc!V25</f>
        <v>30</v>
      </c>
      <c r="T27" s="12" t="str">
        <f aca="false">calc!W25</f>
        <v/>
      </c>
      <c r="U27" s="12" t="str">
        <f aca="false">calc!X25</f>
        <v/>
      </c>
      <c r="V27" s="12" t="str">
        <f aca="false">calc!Y25</f>
        <v/>
      </c>
      <c r="W27" s="12" t="str">
        <f aca="false">calc!Z25</f>
        <v/>
      </c>
      <c r="X27" s="12" t="str">
        <f aca="false">calc!AA25</f>
        <v/>
      </c>
      <c r="Y27" s="2"/>
      <c r="Z27" s="12" t="n">
        <f aca="false">calc!U33</f>
        <v>27</v>
      </c>
      <c r="AA27" s="12" t="n">
        <f aca="false">calc!V33</f>
        <v>28</v>
      </c>
      <c r="AB27" s="12" t="n">
        <f aca="false">calc!W33</f>
        <v>29</v>
      </c>
      <c r="AC27" s="12" t="n">
        <f aca="false">calc!X33</f>
        <v>30</v>
      </c>
      <c r="AD27" s="12" t="n">
        <f aca="false">calc!Y33</f>
        <v>31</v>
      </c>
      <c r="AE27" s="12" t="str">
        <f aca="false">calc!Z33</f>
        <v/>
      </c>
      <c r="AF27" s="12" t="str">
        <f aca="false">calc!AA33</f>
        <v/>
      </c>
      <c r="AG27" s="3"/>
    </row>
    <row r="28" s="6" customFormat="true" ht="12.75" hidden="false" customHeight="false" outlineLevel="0" collapsed="false">
      <c r="A28" s="2"/>
      <c r="B28" s="12" t="str">
        <f aca="false">calc!L35</f>
        <v/>
      </c>
      <c r="C28" s="12"/>
      <c r="D28" s="12"/>
      <c r="E28" s="12"/>
      <c r="F28" s="12"/>
      <c r="G28" s="12"/>
      <c r="H28" s="12"/>
      <c r="I28" s="2"/>
      <c r="J28" s="12" t="str">
        <f aca="false">calc!L43</f>
        <v/>
      </c>
      <c r="K28" s="12" t="str">
        <f aca="false">calc!M43</f>
        <v/>
      </c>
      <c r="L28" s="12"/>
      <c r="M28" s="12"/>
      <c r="N28" s="12"/>
      <c r="O28" s="12"/>
      <c r="P28" s="12"/>
      <c r="Q28" s="2"/>
      <c r="R28" s="12" t="str">
        <f aca="false">calc!U26</f>
        <v/>
      </c>
      <c r="S28" s="12" t="str">
        <f aca="false">calc!V26</f>
        <v/>
      </c>
      <c r="T28" s="12"/>
      <c r="U28" s="12"/>
      <c r="V28" s="12"/>
      <c r="W28" s="12"/>
      <c r="X28" s="12"/>
      <c r="Y28" s="2"/>
      <c r="Z28" s="12" t="str">
        <f aca="false">calc!U34</f>
        <v/>
      </c>
      <c r="AA28" s="12" t="str">
        <f aca="false">calc!V34</f>
        <v/>
      </c>
      <c r="AB28" s="12"/>
      <c r="AC28" s="12"/>
      <c r="AD28" s="12"/>
      <c r="AE28" s="12"/>
      <c r="AF28" s="12"/>
      <c r="AG28" s="3"/>
    </row>
    <row r="29" s="6" customFormat="tru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</row>
    <row r="30" customFormat="false" ht="12.75" hidden="true" customHeight="false" outlineLevel="0" collapsed="false">
      <c r="A30" s="2"/>
      <c r="B30" s="16"/>
      <c r="C30" s="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8" hidden="true" customHeight="true" outlineLevel="0" collapsed="false">
      <c r="A31" s="2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2"/>
    </row>
    <row r="32" customFormat="false" ht="18" hidden="true" customHeight="tru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2"/>
    </row>
    <row r="33" customFormat="false" ht="18" hidden="true" customHeight="true" outlineLevel="0" collapsed="false">
      <c r="A33" s="2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"/>
    </row>
    <row r="34" customFormat="false" ht="18" hidden="true" customHeight="true" outlineLevel="0" collapsed="false">
      <c r="A34" s="2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"/>
    </row>
    <row r="35" customFormat="false" ht="18" hidden="true" customHeight="true" outlineLevel="0" collapsed="false">
      <c r="A35" s="2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</sheetData>
  <mergeCells count="18">
    <mergeCell ref="AA1:AF1"/>
    <mergeCell ref="B3:H3"/>
    <mergeCell ref="J3:P3"/>
    <mergeCell ref="R3:X3"/>
    <mergeCell ref="Z3:AF3"/>
    <mergeCell ref="B12:H12"/>
    <mergeCell ref="J12:P12"/>
    <mergeCell ref="R12:X12"/>
    <mergeCell ref="Z12:AF12"/>
    <mergeCell ref="B21:H21"/>
    <mergeCell ref="J21:P21"/>
    <mergeCell ref="R21:X21"/>
    <mergeCell ref="Z21:AF21"/>
    <mergeCell ref="B31:AF31"/>
    <mergeCell ref="B32:AF32"/>
    <mergeCell ref="B33:AF33"/>
    <mergeCell ref="B34:AF34"/>
    <mergeCell ref="B35:AF35"/>
  </mergeCells>
  <conditionalFormatting sqref="B5:AF27">
    <cfRule type="expression" priority="2" aboveAverage="0" equalAverage="0" bottom="0" percent="0" rank="0" text="" dxfId="0">
      <formula>B5=TODAY()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7" min="2" style="0" width="6.14"/>
  </cols>
  <sheetData>
    <row r="1" customFormat="false" ht="13.5" hidden="false" customHeight="true" outlineLevel="0" collapsed="false">
      <c r="A1" s="18"/>
      <c r="B1" s="18"/>
      <c r="C1" s="18" t="s">
        <v>17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T1" s="18" t="n">
        <f aca="false">$E$3</f>
        <v>2026</v>
      </c>
      <c r="U1" s="18" t="n">
        <v>1</v>
      </c>
      <c r="V1" s="0" t="n">
        <f aca="false">WEEKDAY(DATE(T1,U1,X1))</f>
        <v>5</v>
      </c>
      <c r="W1" s="19"/>
      <c r="X1" s="18" t="n">
        <v>1</v>
      </c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T2" s="18" t="n">
        <f aca="false">$E$3</f>
        <v>2026</v>
      </c>
      <c r="U2" s="18" t="n">
        <v>2</v>
      </c>
      <c r="V2" s="0" t="n">
        <f aca="false">WEEKDAY(DATE(T2,U2,X2))</f>
        <v>1</v>
      </c>
      <c r="W2" s="19"/>
      <c r="X2" s="18" t="n">
        <v>1</v>
      </c>
    </row>
    <row r="3" customFormat="false" ht="13.5" hidden="false" customHeight="true" outlineLevel="0" collapsed="false">
      <c r="A3" s="18"/>
      <c r="B3" s="20"/>
      <c r="C3" s="20"/>
      <c r="D3" s="21"/>
      <c r="E3" s="22" t="n">
        <f aca="false">'Any Year Calendar'!AA1</f>
        <v>2026</v>
      </c>
      <c r="F3" s="22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T3" s="18" t="n">
        <f aca="false">$E$3</f>
        <v>2026</v>
      </c>
      <c r="U3" s="18" t="n">
        <v>3</v>
      </c>
      <c r="V3" s="0" t="n">
        <f aca="false">WEEKDAY(DATE(T3,U3,X3))</f>
        <v>1</v>
      </c>
      <c r="W3" s="19"/>
      <c r="X3" s="18" t="n">
        <v>1</v>
      </c>
    </row>
    <row r="4" customFormat="false" ht="13.5" hidden="false" customHeight="true" outlineLevel="0" collapsed="false">
      <c r="A4" s="18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T4" s="18" t="n">
        <f aca="false">$E$3</f>
        <v>2026</v>
      </c>
      <c r="U4" s="18" t="n">
        <v>4</v>
      </c>
      <c r="V4" s="0" t="n">
        <f aca="false">WEEKDAY(DATE(T4,U4,X4))</f>
        <v>4</v>
      </c>
      <c r="W4" s="19"/>
      <c r="X4" s="18" t="n">
        <v>1</v>
      </c>
    </row>
    <row r="5" customFormat="false" ht="13.5" hidden="false" customHeight="true" outlineLevel="0" collapsed="false">
      <c r="A5" s="25"/>
      <c r="B5" s="26" t="s">
        <v>18</v>
      </c>
      <c r="C5" s="27" t="s">
        <v>19</v>
      </c>
      <c r="D5" s="27" t="s">
        <v>20</v>
      </c>
      <c r="E5" s="27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8"/>
      <c r="K5" s="26" t="s">
        <v>26</v>
      </c>
      <c r="L5" s="27" t="s">
        <v>19</v>
      </c>
      <c r="M5" s="27" t="s">
        <v>20</v>
      </c>
      <c r="N5" s="27" t="s">
        <v>21</v>
      </c>
      <c r="O5" s="27" t="s">
        <v>22</v>
      </c>
      <c r="P5" s="27" t="s">
        <v>23</v>
      </c>
      <c r="Q5" s="27" t="s">
        <v>24</v>
      </c>
      <c r="R5" s="27" t="s">
        <v>25</v>
      </c>
      <c r="T5" s="18" t="n">
        <f aca="false">$E$3</f>
        <v>2026</v>
      </c>
      <c r="U5" s="18" t="n">
        <v>5</v>
      </c>
      <c r="V5" s="0" t="n">
        <f aca="false">WEEKDAY(DATE(T5,U5,X5))</f>
        <v>6</v>
      </c>
      <c r="W5" s="19"/>
      <c r="X5" s="18" t="n">
        <v>1</v>
      </c>
    </row>
    <row r="6" customFormat="false" ht="13.5" hidden="false" customHeight="true" outlineLevel="0" collapsed="false">
      <c r="A6" s="25"/>
      <c r="B6" s="26"/>
      <c r="C6" s="29" t="str">
        <f aca="false">IF($V$1=1,DATE($T$1,$U$1,$X$1),"")</f>
        <v/>
      </c>
      <c r="D6" s="29" t="str">
        <f aca="false">IF(C6&lt;&gt;"",C6+1,IF($V$1=2,DATE($T$1,$U$1,$X$1),""))</f>
        <v/>
      </c>
      <c r="E6" s="29" t="str">
        <f aca="false">IF(D6&lt;&gt;"",D6+1,IF($V$1=3,DATE($T$1,$U$1,$X$1),""))</f>
        <v/>
      </c>
      <c r="F6" s="29" t="str">
        <f aca="false">IF(E6&lt;&gt;"",E6+1,IF($V$1=4,DATE($T$1,$U$1,$X$1),""))</f>
        <v/>
      </c>
      <c r="G6" s="29" t="n">
        <f aca="false">IF(F6&lt;&gt;"",F6+1,IF($V$1=5,DATE($T$1,$U$1,$X$1),""))</f>
        <v>46023</v>
      </c>
      <c r="H6" s="29" t="n">
        <f aca="false">IF(G6&lt;&gt;"",G6+1,IF($V$1=6,DATE($T$1,$U$1,$X$1),""))</f>
        <v>46024</v>
      </c>
      <c r="I6" s="29" t="n">
        <f aca="false">IF(H6&lt;&gt;"",H6+1,IF($V$1=7,DATE($T$1,$U$1,$X$1),""))</f>
        <v>46025</v>
      </c>
      <c r="J6" s="28"/>
      <c r="K6" s="26"/>
      <c r="L6" s="29" t="str">
        <f aca="false">IF($V$6=1,DATE($T$6,$U$6,$X$6),"")</f>
        <v/>
      </c>
      <c r="M6" s="29" t="n">
        <f aca="false">IF(L6&lt;&gt;"",L6+1,IF($V$6=2,DATE($T$6,$U$6,$X$6),""))</f>
        <v>46174</v>
      </c>
      <c r="N6" s="29" t="n">
        <f aca="false">IF(M6&lt;&gt;"",M6+1,IF($V$6=3,DATE($T$6,$U$6,$X$6),""))</f>
        <v>46175</v>
      </c>
      <c r="O6" s="29" t="n">
        <f aca="false">IF(N6&lt;&gt;"",N6+1,IF($V$6=4,DATE($T$6,$U$6,$X$6),""))</f>
        <v>46176</v>
      </c>
      <c r="P6" s="29" t="n">
        <f aca="false">IF(O6&lt;&gt;"",O6+1,IF($V$6=5,DATE($T$6,$U$6,$X$6),""))</f>
        <v>46177</v>
      </c>
      <c r="Q6" s="29" t="n">
        <f aca="false">IF(P6&lt;&gt;"",P6+1,IF($V$6=6,DATE($T$6,$U$6,$X$6),""))</f>
        <v>46178</v>
      </c>
      <c r="R6" s="29" t="n">
        <f aca="false">IF(Q6&lt;&gt;"",Q6+1,IF($V$6=7,DATE($T$6,$U$6,$X$6),""))</f>
        <v>46179</v>
      </c>
      <c r="T6" s="18" t="n">
        <f aca="false">$E$3</f>
        <v>2026</v>
      </c>
      <c r="U6" s="18" t="n">
        <v>6</v>
      </c>
      <c r="V6" s="0" t="n">
        <f aca="false">WEEKDAY(DATE(T6,U6,X6))</f>
        <v>2</v>
      </c>
      <c r="W6" s="19"/>
      <c r="X6" s="18" t="n">
        <v>1</v>
      </c>
    </row>
    <row r="7" customFormat="false" ht="13.5" hidden="false" customHeight="true" outlineLevel="0" collapsed="false">
      <c r="A7" s="25"/>
      <c r="B7" s="26"/>
      <c r="C7" s="29" t="n">
        <f aca="false">I6+1</f>
        <v>46026</v>
      </c>
      <c r="D7" s="29" t="n">
        <f aca="false">C7+1</f>
        <v>46027</v>
      </c>
      <c r="E7" s="29" t="n">
        <f aca="false">D7+1</f>
        <v>46028</v>
      </c>
      <c r="F7" s="29" t="n">
        <f aca="false">E7+1</f>
        <v>46029</v>
      </c>
      <c r="G7" s="29" t="n">
        <f aca="false">F7+1</f>
        <v>46030</v>
      </c>
      <c r="H7" s="29" t="n">
        <f aca="false">G7+1</f>
        <v>46031</v>
      </c>
      <c r="I7" s="29" t="n">
        <f aca="false">H7+1</f>
        <v>46032</v>
      </c>
      <c r="J7" s="28"/>
      <c r="K7" s="26"/>
      <c r="L7" s="29" t="n">
        <f aca="false">R6+1</f>
        <v>46180</v>
      </c>
      <c r="M7" s="29" t="n">
        <f aca="false">L7+1</f>
        <v>46181</v>
      </c>
      <c r="N7" s="29" t="n">
        <f aca="false">M7+1</f>
        <v>46182</v>
      </c>
      <c r="O7" s="29" t="n">
        <f aca="false">N7+1</f>
        <v>46183</v>
      </c>
      <c r="P7" s="29" t="n">
        <f aca="false">O7+1</f>
        <v>46184</v>
      </c>
      <c r="Q7" s="29" t="n">
        <f aca="false">P7+1</f>
        <v>46185</v>
      </c>
      <c r="R7" s="29" t="n">
        <f aca="false">Q7+1</f>
        <v>46186</v>
      </c>
      <c r="T7" s="18" t="n">
        <f aca="false">$E$3</f>
        <v>2026</v>
      </c>
      <c r="U7" s="18" t="n">
        <v>7</v>
      </c>
      <c r="V7" s="0" t="n">
        <f aca="false">WEEKDAY(DATE(T7,U7,X7))</f>
        <v>4</v>
      </c>
      <c r="W7" s="19"/>
      <c r="X7" s="18" t="n">
        <v>1</v>
      </c>
    </row>
    <row r="8" customFormat="false" ht="13.5" hidden="false" customHeight="true" outlineLevel="0" collapsed="false">
      <c r="A8" s="25"/>
      <c r="B8" s="26"/>
      <c r="C8" s="29" t="n">
        <f aca="false">I7+1</f>
        <v>46033</v>
      </c>
      <c r="D8" s="29" t="n">
        <f aca="false">C8+1</f>
        <v>46034</v>
      </c>
      <c r="E8" s="29" t="n">
        <f aca="false">D8+1</f>
        <v>46035</v>
      </c>
      <c r="F8" s="29" t="n">
        <f aca="false">E8+1</f>
        <v>46036</v>
      </c>
      <c r="G8" s="29" t="n">
        <f aca="false">F8+1</f>
        <v>46037</v>
      </c>
      <c r="H8" s="29" t="n">
        <f aca="false">G8+1</f>
        <v>46038</v>
      </c>
      <c r="I8" s="29" t="n">
        <f aca="false">H8+1</f>
        <v>46039</v>
      </c>
      <c r="J8" s="28"/>
      <c r="K8" s="26"/>
      <c r="L8" s="29" t="n">
        <f aca="false">R7+1</f>
        <v>46187</v>
      </c>
      <c r="M8" s="29" t="n">
        <f aca="false">L8+1</f>
        <v>46188</v>
      </c>
      <c r="N8" s="29" t="n">
        <f aca="false">M8+1</f>
        <v>46189</v>
      </c>
      <c r="O8" s="29" t="n">
        <f aca="false">N8+1</f>
        <v>46190</v>
      </c>
      <c r="P8" s="29" t="n">
        <f aca="false">O8+1</f>
        <v>46191</v>
      </c>
      <c r="Q8" s="29" t="n">
        <f aca="false">P8+1</f>
        <v>46192</v>
      </c>
      <c r="R8" s="29" t="n">
        <f aca="false">Q8+1</f>
        <v>46193</v>
      </c>
      <c r="T8" s="18" t="n">
        <f aca="false">$E$3</f>
        <v>2026</v>
      </c>
      <c r="U8" s="18" t="n">
        <v>8</v>
      </c>
      <c r="V8" s="0" t="n">
        <f aca="false">WEEKDAY(DATE(T8,U8,X8))</f>
        <v>7</v>
      </c>
      <c r="W8" s="18"/>
      <c r="X8" s="18" t="n">
        <v>1</v>
      </c>
    </row>
    <row r="9" customFormat="false" ht="13.5" hidden="false" customHeight="true" outlineLevel="0" collapsed="false">
      <c r="A9" s="25"/>
      <c r="B9" s="26"/>
      <c r="C9" s="29" t="n">
        <f aca="false">I8+1</f>
        <v>46040</v>
      </c>
      <c r="D9" s="29" t="n">
        <f aca="false">C9+1</f>
        <v>46041</v>
      </c>
      <c r="E9" s="29" t="n">
        <f aca="false">D9+1</f>
        <v>46042</v>
      </c>
      <c r="F9" s="29" t="n">
        <f aca="false">E9+1</f>
        <v>46043</v>
      </c>
      <c r="G9" s="29" t="n">
        <f aca="false">F9+1</f>
        <v>46044</v>
      </c>
      <c r="H9" s="29" t="n">
        <f aca="false">G9+1</f>
        <v>46045</v>
      </c>
      <c r="I9" s="29" t="n">
        <f aca="false">H9+1</f>
        <v>46046</v>
      </c>
      <c r="J9" s="28"/>
      <c r="K9" s="26"/>
      <c r="L9" s="29" t="n">
        <f aca="false">R8+1</f>
        <v>46194</v>
      </c>
      <c r="M9" s="29" t="n">
        <f aca="false">L9+1</f>
        <v>46195</v>
      </c>
      <c r="N9" s="29" t="n">
        <f aca="false">M9+1</f>
        <v>46196</v>
      </c>
      <c r="O9" s="29" t="n">
        <f aca="false">N9+1</f>
        <v>46197</v>
      </c>
      <c r="P9" s="29" t="n">
        <f aca="false">O9+1</f>
        <v>46198</v>
      </c>
      <c r="Q9" s="29" t="n">
        <f aca="false">P9+1</f>
        <v>46199</v>
      </c>
      <c r="R9" s="29" t="n">
        <f aca="false">Q9+1</f>
        <v>46200</v>
      </c>
      <c r="T9" s="18" t="n">
        <f aca="false">$E$3</f>
        <v>2026</v>
      </c>
      <c r="U9" s="18" t="n">
        <v>9</v>
      </c>
      <c r="V9" s="0" t="n">
        <f aca="false">WEEKDAY(DATE(T9,U9,X9))</f>
        <v>3</v>
      </c>
      <c r="W9" s="18"/>
      <c r="X9" s="18" t="n">
        <v>1</v>
      </c>
    </row>
    <row r="10" customFormat="false" ht="13.5" hidden="false" customHeight="true" outlineLevel="0" collapsed="false">
      <c r="A10" s="25"/>
      <c r="B10" s="26"/>
      <c r="C10" s="29" t="n">
        <f aca="false">IF(DAY(TEXT($I$9+1,"00")) &lt;15, "", DAY(TEXT($I$9+1,"00")))</f>
        <v>25</v>
      </c>
      <c r="D10" s="29" t="n">
        <f aca="false">IF(DAY(TEXT($I$9+2,"00")) &lt;15, "", DAY(TEXT($I$9+2,"00")))</f>
        <v>26</v>
      </c>
      <c r="E10" s="29" t="n">
        <f aca="false">IF(DAY(TEXT($I$9+3,"00")) &lt;15, "", DAY(TEXT($I$9+3,"00")))</f>
        <v>27</v>
      </c>
      <c r="F10" s="29" t="n">
        <f aca="false">IF(DAY(TEXT($I$9+4,"00")) &lt;15, "", DAY(TEXT($I$9+4,"00")))</f>
        <v>28</v>
      </c>
      <c r="G10" s="29" t="n">
        <f aca="false">IF(DAY(TEXT($I$9+5,"00")) &lt;15, "", DAY(TEXT($I$9+5,"00")))</f>
        <v>29</v>
      </c>
      <c r="H10" s="29" t="n">
        <f aca="false">IF(DAY(TEXT($I$9+6,"00")) &lt;15, "", DAY(TEXT($I$9+6,"00")))</f>
        <v>30</v>
      </c>
      <c r="I10" s="29" t="n">
        <f aca="false">IF(DAY(TEXT($I$9+7,"00")) &lt;15, "", DAY(TEXT($I$9+7,"00")))</f>
        <v>31</v>
      </c>
      <c r="J10" s="28"/>
      <c r="K10" s="26"/>
      <c r="L10" s="29" t="n">
        <f aca="false">IF(DAY(TEXT($R$9+1,"00")) &lt;15, "", DAY(TEXT($R$9+1,"00")))</f>
        <v>28</v>
      </c>
      <c r="M10" s="29" t="n">
        <f aca="false">IF(DAY(TEXT($R$9+2,"00")) &lt;15, "", DAY(TEXT($R$9+2,"00")))</f>
        <v>29</v>
      </c>
      <c r="N10" s="29" t="n">
        <f aca="false">IF(DAY(TEXT($R$9+3,"00")) &lt;15, "", DAY(TEXT($R$9+3,"00")))</f>
        <v>30</v>
      </c>
      <c r="O10" s="29" t="str">
        <f aca="false">IF(DAY(TEXT($R$9+4,"00")) &lt;15, "", DAY(TEXT($R$9+4,"00")))</f>
        <v/>
      </c>
      <c r="P10" s="29" t="str">
        <f aca="false">IF(DAY(TEXT($R$9+5,"00")) &lt;15, "", DAY(TEXT($R$9+5,"00")))</f>
        <v/>
      </c>
      <c r="Q10" s="29" t="str">
        <f aca="false">IF(DAY(TEXT($R$9+6,"00")) &lt;15, "", DAY(TEXT($R$9+6,"00")))</f>
        <v/>
      </c>
      <c r="R10" s="29" t="str">
        <f aca="false">IF(DAY(TEXT($R$9+7,"00")) &lt;15, "", DAY(TEXT($R$9+7,"00")))</f>
        <v/>
      </c>
      <c r="T10" s="18" t="n">
        <f aca="false">$E$3</f>
        <v>2026</v>
      </c>
      <c r="U10" s="18" t="n">
        <v>10</v>
      </c>
      <c r="V10" s="0" t="n">
        <f aca="false">WEEKDAY(DATE(T10,U10,X10))</f>
        <v>5</v>
      </c>
      <c r="W10" s="18"/>
      <c r="X10" s="18" t="n">
        <v>1</v>
      </c>
    </row>
    <row r="11" customFormat="false" ht="13.5" hidden="false" customHeight="true" outlineLevel="0" collapsed="false">
      <c r="A11" s="25"/>
      <c r="B11" s="30"/>
      <c r="C11" s="29" t="str">
        <f aca="false">IF(DAY(TEXT($I$9+8,"00")) &lt;15, "", DAY(TEXT($I$9+8,"00")))</f>
        <v/>
      </c>
      <c r="D11" s="29" t="str">
        <f aca="false">IF(DAY(TEXT($I$9+9,"00")) &lt;15, "", DAY(TEXT($I$9+9,"00")))</f>
        <v/>
      </c>
      <c r="E11" s="29"/>
      <c r="F11" s="29"/>
      <c r="G11" s="29"/>
      <c r="H11" s="29"/>
      <c r="I11" s="29"/>
      <c r="J11" s="28"/>
      <c r="L11" s="29" t="str">
        <f aca="false">IF(DAY(TEXT($R$9+8,"00")) &lt;15, "", DAY(TEXT($R$9+8,"00")))</f>
        <v/>
      </c>
      <c r="M11" s="29"/>
      <c r="N11" s="29"/>
      <c r="O11" s="29"/>
      <c r="P11" s="29"/>
      <c r="Q11" s="29"/>
      <c r="R11" s="29"/>
      <c r="T11" s="18" t="n">
        <f aca="false">$E$3</f>
        <v>2026</v>
      </c>
      <c r="U11" s="18" t="n">
        <v>11</v>
      </c>
      <c r="V11" s="0" t="n">
        <f aca="false">WEEKDAY(DATE(T11,U11,X11))</f>
        <v>1</v>
      </c>
      <c r="W11" s="18"/>
      <c r="X11" s="18" t="n">
        <v>1</v>
      </c>
    </row>
    <row r="12" customFormat="false" ht="13.5" hidden="false" customHeight="true" outlineLevel="0" collapsed="false">
      <c r="A12" s="25"/>
      <c r="B12" s="30"/>
      <c r="C12" s="29"/>
      <c r="D12" s="29"/>
      <c r="E12" s="29"/>
      <c r="F12" s="29"/>
      <c r="G12" s="29"/>
      <c r="H12" s="29"/>
      <c r="I12" s="29"/>
      <c r="J12" s="28"/>
      <c r="L12" s="31"/>
      <c r="M12" s="31"/>
      <c r="N12" s="31"/>
      <c r="O12" s="31"/>
      <c r="P12" s="31"/>
      <c r="Q12" s="31"/>
      <c r="R12" s="31"/>
      <c r="T12" s="18" t="n">
        <f aca="false">$E$3</f>
        <v>2026</v>
      </c>
      <c r="U12" s="18" t="n">
        <v>12</v>
      </c>
      <c r="V12" s="0" t="n">
        <f aca="false">WEEKDAY(DATE(T12,U12,X12))</f>
        <v>3</v>
      </c>
      <c r="W12" s="19"/>
      <c r="X12" s="18" t="n">
        <v>1</v>
      </c>
    </row>
    <row r="13" customFormat="false" ht="13.5" hidden="false" customHeight="true" outlineLevel="0" collapsed="false">
      <c r="A13" s="25"/>
      <c r="B13" s="26" t="s">
        <v>27</v>
      </c>
      <c r="C13" s="27" t="s">
        <v>19</v>
      </c>
      <c r="D13" s="27" t="s">
        <v>20</v>
      </c>
      <c r="E13" s="27" t="s">
        <v>21</v>
      </c>
      <c r="F13" s="27" t="s">
        <v>22</v>
      </c>
      <c r="G13" s="27" t="s">
        <v>23</v>
      </c>
      <c r="H13" s="27" t="s">
        <v>24</v>
      </c>
      <c r="I13" s="27" t="s">
        <v>25</v>
      </c>
      <c r="J13" s="28"/>
      <c r="K13" s="26" t="s">
        <v>28</v>
      </c>
      <c r="L13" s="27" t="s">
        <v>19</v>
      </c>
      <c r="M13" s="27" t="s">
        <v>20</v>
      </c>
      <c r="N13" s="27" t="s">
        <v>21</v>
      </c>
      <c r="O13" s="27" t="s">
        <v>22</v>
      </c>
      <c r="P13" s="27" t="s">
        <v>23</v>
      </c>
      <c r="Q13" s="27" t="s">
        <v>24</v>
      </c>
      <c r="R13" s="27" t="s">
        <v>25</v>
      </c>
    </row>
    <row r="14" customFormat="false" ht="13.5" hidden="false" customHeight="true" outlineLevel="0" collapsed="false">
      <c r="A14" s="25"/>
      <c r="B14" s="26"/>
      <c r="C14" s="29" t="n">
        <f aca="false">IF($V$2=1,DATE($T$2,$U$2,$X$2),"")</f>
        <v>46054</v>
      </c>
      <c r="D14" s="29" t="n">
        <f aca="false">IF(C14&lt;&gt;"",C14+1,IF($V$2=2,DATE($T$2,$U$2,$X$2),""))</f>
        <v>46055</v>
      </c>
      <c r="E14" s="29" t="n">
        <f aca="false">IF(D14&lt;&gt;"",D14+1,IF($V$2=3,DATE($T$2,$U$2,$X$2),""))</f>
        <v>46056</v>
      </c>
      <c r="F14" s="29" t="n">
        <f aca="false">IF(E14&lt;&gt;"",E14+1,IF($V$2=4,DATE($T$2,$U$2,$X$2),""))</f>
        <v>46057</v>
      </c>
      <c r="G14" s="29" t="n">
        <f aca="false">IF(F14&lt;&gt;"",F14+1,IF($V$2=5,DATE($T$2,$U$2,$X$2),""))</f>
        <v>46058</v>
      </c>
      <c r="H14" s="29" t="n">
        <f aca="false">IF(G14&lt;&gt;"",G14+1,IF($V$2=6,DATE($T$2,$U$2,$X$2),""))</f>
        <v>46059</v>
      </c>
      <c r="I14" s="29" t="n">
        <f aca="false">IF(H14&lt;&gt;"",H14+1,IF($V$2=7,DATE($T$2,$U$2,$X$2),""))</f>
        <v>46060</v>
      </c>
      <c r="J14" s="28"/>
      <c r="K14" s="26"/>
      <c r="L14" s="29" t="str">
        <f aca="false">IF($V$7=1,DATE($T$7,$U$7,$X$7),"")</f>
        <v/>
      </c>
      <c r="M14" s="29" t="str">
        <f aca="false">IF(L14&lt;&gt;"",L14+1,IF($V$7=2,DATE($T$7,$U$7,$X$7),""))</f>
        <v/>
      </c>
      <c r="N14" s="29" t="str">
        <f aca="false">IF(M14&lt;&gt;"",M14+1,IF($V$7=3,DATE($T$7,$U$7,$X$7),""))</f>
        <v/>
      </c>
      <c r="O14" s="29" t="n">
        <f aca="false">IF(N14&lt;&gt;"",N14+1,IF($V$7=4,DATE($T$7,$U$7,$X$7),""))</f>
        <v>46204</v>
      </c>
      <c r="P14" s="29" t="n">
        <f aca="false">IF(O14&lt;&gt;"",O14+1,IF($V$7=5,DATE($T$7,$U$7,$X$7),""))</f>
        <v>46205</v>
      </c>
      <c r="Q14" s="29" t="n">
        <f aca="false">IF(P14&lt;&gt;"",P14+1,IF($V$7=6,DATE($T$7,$U$7,$X$7),""))</f>
        <v>46206</v>
      </c>
      <c r="R14" s="29" t="n">
        <f aca="false">IF(Q14&lt;&gt;"",Q14+1,IF($V$7=7,DATE($T$7,$U$7,$X$7),""))</f>
        <v>46207</v>
      </c>
    </row>
    <row r="15" customFormat="false" ht="13.5" hidden="false" customHeight="true" outlineLevel="0" collapsed="false">
      <c r="A15" s="25"/>
      <c r="B15" s="26"/>
      <c r="C15" s="29" t="n">
        <f aca="false">I14+1</f>
        <v>46061</v>
      </c>
      <c r="D15" s="29" t="n">
        <f aca="false">C15+1</f>
        <v>46062</v>
      </c>
      <c r="E15" s="29" t="n">
        <f aca="false">D15+1</f>
        <v>46063</v>
      </c>
      <c r="F15" s="29" t="n">
        <f aca="false">E15+1</f>
        <v>46064</v>
      </c>
      <c r="G15" s="29" t="n">
        <f aca="false">F15+1</f>
        <v>46065</v>
      </c>
      <c r="H15" s="29" t="n">
        <f aca="false">G15+1</f>
        <v>46066</v>
      </c>
      <c r="I15" s="29" t="n">
        <f aca="false">H15+1</f>
        <v>46067</v>
      </c>
      <c r="J15" s="28"/>
      <c r="K15" s="26"/>
      <c r="L15" s="29" t="n">
        <f aca="false">R14+1</f>
        <v>46208</v>
      </c>
      <c r="M15" s="29" t="n">
        <f aca="false">L15+1</f>
        <v>46209</v>
      </c>
      <c r="N15" s="29" t="n">
        <f aca="false">M15+1</f>
        <v>46210</v>
      </c>
      <c r="O15" s="29" t="n">
        <f aca="false">N15+1</f>
        <v>46211</v>
      </c>
      <c r="P15" s="29" t="n">
        <f aca="false">O15+1</f>
        <v>46212</v>
      </c>
      <c r="Q15" s="29" t="n">
        <f aca="false">P15+1</f>
        <v>46213</v>
      </c>
      <c r="R15" s="29" t="n">
        <f aca="false">Q15+1</f>
        <v>46214</v>
      </c>
    </row>
    <row r="16" customFormat="false" ht="13.5" hidden="false" customHeight="true" outlineLevel="0" collapsed="false">
      <c r="A16" s="25"/>
      <c r="B16" s="26"/>
      <c r="C16" s="29" t="n">
        <f aca="false">I15+1</f>
        <v>46068</v>
      </c>
      <c r="D16" s="29" t="n">
        <f aca="false">C16+1</f>
        <v>46069</v>
      </c>
      <c r="E16" s="29" t="n">
        <f aca="false">D16+1</f>
        <v>46070</v>
      </c>
      <c r="F16" s="29" t="n">
        <f aca="false">E16+1</f>
        <v>46071</v>
      </c>
      <c r="G16" s="29" t="n">
        <f aca="false">F16+1</f>
        <v>46072</v>
      </c>
      <c r="H16" s="29" t="n">
        <f aca="false">G16+1</f>
        <v>46073</v>
      </c>
      <c r="I16" s="29" t="n">
        <f aca="false">H16+1</f>
        <v>46074</v>
      </c>
      <c r="J16" s="28"/>
      <c r="K16" s="26"/>
      <c r="L16" s="29" t="n">
        <f aca="false">R15+1</f>
        <v>46215</v>
      </c>
      <c r="M16" s="29" t="n">
        <f aca="false">L16+1</f>
        <v>46216</v>
      </c>
      <c r="N16" s="29" t="n">
        <f aca="false">M16+1</f>
        <v>46217</v>
      </c>
      <c r="O16" s="29" t="n">
        <f aca="false">N16+1</f>
        <v>46218</v>
      </c>
      <c r="P16" s="29" t="n">
        <f aca="false">O16+1</f>
        <v>46219</v>
      </c>
      <c r="Q16" s="29" t="n">
        <f aca="false">P16+1</f>
        <v>46220</v>
      </c>
      <c r="R16" s="29" t="n">
        <f aca="false">Q16+1</f>
        <v>46221</v>
      </c>
    </row>
    <row r="17" customFormat="false" ht="13.5" hidden="false" customHeight="true" outlineLevel="0" collapsed="false">
      <c r="A17" s="25"/>
      <c r="B17" s="26"/>
      <c r="C17" s="29" t="n">
        <f aca="false">I16+1</f>
        <v>46075</v>
      </c>
      <c r="D17" s="29" t="n">
        <f aca="false">C17+1</f>
        <v>46076</v>
      </c>
      <c r="E17" s="29" t="n">
        <f aca="false">D17+1</f>
        <v>46077</v>
      </c>
      <c r="F17" s="29" t="n">
        <f aca="false">E17+1</f>
        <v>46078</v>
      </c>
      <c r="G17" s="29" t="n">
        <f aca="false">F17+1</f>
        <v>46079</v>
      </c>
      <c r="H17" s="29" t="n">
        <f aca="false">G17+1</f>
        <v>46080</v>
      </c>
      <c r="I17" s="29" t="n">
        <f aca="false">H17+1</f>
        <v>46081</v>
      </c>
      <c r="J17" s="28"/>
      <c r="K17" s="26"/>
      <c r="L17" s="29" t="n">
        <f aca="false">R16+1</f>
        <v>46222</v>
      </c>
      <c r="M17" s="29" t="n">
        <f aca="false">L17+1</f>
        <v>46223</v>
      </c>
      <c r="N17" s="29" t="n">
        <f aca="false">M17+1</f>
        <v>46224</v>
      </c>
      <c r="O17" s="29" t="n">
        <f aca="false">N17+1</f>
        <v>46225</v>
      </c>
      <c r="P17" s="29" t="n">
        <f aca="false">O17+1</f>
        <v>46226</v>
      </c>
      <c r="Q17" s="29" t="n">
        <f aca="false">P17+1</f>
        <v>46227</v>
      </c>
      <c r="R17" s="29" t="n">
        <f aca="false">Q17+1</f>
        <v>46228</v>
      </c>
    </row>
    <row r="18" customFormat="false" ht="13.5" hidden="false" customHeight="true" outlineLevel="0" collapsed="false">
      <c r="A18" s="25"/>
      <c r="B18" s="26"/>
      <c r="C18" s="29" t="str">
        <f aca="false">IF(DAY(TEXT($I$17+1,"00")) &lt;15, "", DAY(TEXT($I$17+1,"00")))</f>
        <v/>
      </c>
      <c r="D18" s="29" t="str">
        <f aca="false">IF(DAY(TEXT($I$17+2,"00")) &lt;15, "", DAY(TEXT($I$17+2,"00")))</f>
        <v/>
      </c>
      <c r="E18" s="29" t="str">
        <f aca="false">IF(DAY(TEXT($I$17+3,"00")) &lt;15, "", DAY(TEXT($I$17+3,"00")))</f>
        <v/>
      </c>
      <c r="F18" s="29" t="str">
        <f aca="false">IF(DAY(TEXT($I$17+4,"00")) &lt;15, "", DAY(TEXT($I$17+4,"00")))</f>
        <v/>
      </c>
      <c r="G18" s="29" t="str">
        <f aca="false">IF(DAY(TEXT($I$17+5,"00")) &lt;15, "", DAY(TEXT($I$17+5,"00")))</f>
        <v/>
      </c>
      <c r="H18" s="29" t="str">
        <f aca="false">IF(DAY(TEXT($I$17+6,"00")) &lt;15, "", DAY(TEXT($I$17+6,"00")))</f>
        <v/>
      </c>
      <c r="I18" s="29" t="str">
        <f aca="false">IF(DAY(TEXT($I$17+7,"00")) &lt;15, "", DAY(TEXT($I$17+7,"00")))</f>
        <v/>
      </c>
      <c r="J18" s="28"/>
      <c r="K18" s="26"/>
      <c r="L18" s="29" t="n">
        <f aca="false">IF(DAY(TEXT($R$17+1,"00")) &lt;15, "", DAY(TEXT($R$17+1,"00")))</f>
        <v>26</v>
      </c>
      <c r="M18" s="29" t="n">
        <f aca="false">IF(DAY(TEXT($R$17+2,"00")) &lt;15, "", DAY(TEXT($R$17+2,"00")))</f>
        <v>27</v>
      </c>
      <c r="N18" s="29" t="n">
        <f aca="false">IF(DAY(TEXT($R$17+3,"00")) &lt;15, "", DAY(TEXT($R$17+3,"00")))</f>
        <v>28</v>
      </c>
      <c r="O18" s="29" t="n">
        <f aca="false">IF(DAY(TEXT($R$17+4,"00")) &lt;15, "", DAY(TEXT($R$17+4,"00")))</f>
        <v>29</v>
      </c>
      <c r="P18" s="29" t="n">
        <f aca="false">IF(DAY(TEXT($R$17+5,"00")) &lt;15, "", DAY(TEXT($R$17+5,"00")))</f>
        <v>30</v>
      </c>
      <c r="Q18" s="29" t="n">
        <f aca="false">IF(DAY(TEXT($R$17+6,"00")) &lt;15, "", DAY(TEXT($R$17+6,"00")))</f>
        <v>31</v>
      </c>
      <c r="R18" s="29" t="str">
        <f aca="false">IF(DAY(TEXT($R$17+7,"00")) &lt;15, "", DAY(TEXT($R$17+7,"00")))</f>
        <v/>
      </c>
    </row>
    <row r="19" customFormat="false" ht="13.5" hidden="false" customHeight="true" outlineLevel="0" collapsed="false">
      <c r="A19" s="25"/>
      <c r="B19" s="30"/>
      <c r="C19" s="29"/>
      <c r="D19" s="29"/>
      <c r="E19" s="29"/>
      <c r="F19" s="29"/>
      <c r="G19" s="29"/>
      <c r="H19" s="29"/>
      <c r="I19" s="29"/>
      <c r="J19" s="28"/>
      <c r="L19" s="29" t="str">
        <f aca="false">IF(DAY(TEXT($R$17+8,"00")) &lt;15, "", DAY(TEXT($R$17+8,"00")))</f>
        <v/>
      </c>
      <c r="M19" s="29" t="str">
        <f aca="false">IF(DAY(TEXT($R$17+9,"00")) &lt;15, "", DAY(TEXT($R$17+9,"00")))</f>
        <v/>
      </c>
      <c r="N19" s="29"/>
      <c r="O19" s="29"/>
      <c r="P19" s="29"/>
      <c r="Q19" s="29"/>
      <c r="R19" s="29"/>
    </row>
    <row r="20" customFormat="false" ht="13.5" hidden="false" customHeight="true" outlineLevel="0" collapsed="false">
      <c r="A20" s="25"/>
      <c r="B20" s="30"/>
      <c r="C20" s="29"/>
      <c r="D20" s="29"/>
      <c r="E20" s="29"/>
      <c r="F20" s="29"/>
      <c r="G20" s="29"/>
      <c r="H20" s="29"/>
      <c r="I20" s="29"/>
      <c r="J20" s="28"/>
      <c r="T20" s="26" t="s">
        <v>29</v>
      </c>
      <c r="U20" s="27" t="s">
        <v>19</v>
      </c>
      <c r="V20" s="27" t="s">
        <v>20</v>
      </c>
      <c r="W20" s="27" t="s">
        <v>21</v>
      </c>
      <c r="X20" s="27" t="s">
        <v>22</v>
      </c>
      <c r="Y20" s="27" t="s">
        <v>23</v>
      </c>
      <c r="Z20" s="27" t="s">
        <v>24</v>
      </c>
      <c r="AA20" s="27" t="s">
        <v>25</v>
      </c>
    </row>
    <row r="21" customFormat="false" ht="13.5" hidden="false" customHeight="true" outlineLevel="0" collapsed="false">
      <c r="A21" s="25"/>
      <c r="B21" s="26" t="s">
        <v>30</v>
      </c>
      <c r="C21" s="27" t="s">
        <v>19</v>
      </c>
      <c r="D21" s="27" t="s">
        <v>20</v>
      </c>
      <c r="E21" s="27" t="s">
        <v>21</v>
      </c>
      <c r="F21" s="27" t="s">
        <v>22</v>
      </c>
      <c r="G21" s="27" t="s">
        <v>23</v>
      </c>
      <c r="H21" s="27" t="s">
        <v>24</v>
      </c>
      <c r="I21" s="27" t="s">
        <v>25</v>
      </c>
      <c r="J21" s="28"/>
      <c r="K21" s="26" t="s">
        <v>31</v>
      </c>
      <c r="L21" s="27" t="s">
        <v>19</v>
      </c>
      <c r="M21" s="27" t="s">
        <v>20</v>
      </c>
      <c r="N21" s="27" t="s">
        <v>21</v>
      </c>
      <c r="O21" s="27" t="s">
        <v>22</v>
      </c>
      <c r="P21" s="27" t="s">
        <v>23</v>
      </c>
      <c r="Q21" s="27" t="s">
        <v>24</v>
      </c>
      <c r="R21" s="27" t="s">
        <v>25</v>
      </c>
      <c r="T21" s="26"/>
      <c r="U21" s="32" t="n">
        <f aca="false">IF($V$11=1,DATE($T$11,$U$11,X11),"")</f>
        <v>46327</v>
      </c>
      <c r="V21" s="29" t="n">
        <f aca="false">IF(U21&lt;&gt;"",U21+1,IF($V$11=2,DATE($T$11,$U$11,$X$11),""))</f>
        <v>46328</v>
      </c>
      <c r="W21" s="29" t="n">
        <f aca="false">IF(V21&lt;&gt;"",V21+1,IF($V$11=3,DATE($T$11,$U$11,$X$11),""))</f>
        <v>46329</v>
      </c>
      <c r="X21" s="29" t="n">
        <f aca="false">IF(W21&lt;&gt;"",W21+1,IF($V$11=4,DATE($T$11,$U$11,$X$11),""))</f>
        <v>46330</v>
      </c>
      <c r="Y21" s="29" t="n">
        <f aca="false">IF(X21&lt;&gt;"",X21+1,IF($V$11=5,DATE($T$11,$U$11,$X$11),""))</f>
        <v>46331</v>
      </c>
      <c r="Z21" s="29" t="n">
        <f aca="false">IF(Y21&lt;&gt;"",Y21+1,IF($V$11=6,DATE($T$11,$U$11,$X$11),""))</f>
        <v>46332</v>
      </c>
      <c r="AA21" s="29" t="n">
        <f aca="false">IF(Z21&lt;&gt;"",Z21+1,IF($V$11=7,DATE($T$11,$U$11,$X$11),""))</f>
        <v>46333</v>
      </c>
    </row>
    <row r="22" customFormat="false" ht="13.5" hidden="false" customHeight="true" outlineLevel="0" collapsed="false">
      <c r="A22" s="25"/>
      <c r="B22" s="26"/>
      <c r="C22" s="29" t="n">
        <f aca="false">IF($V$3=1,DATE($T$3,$U$3,$X$3),"")</f>
        <v>46082</v>
      </c>
      <c r="D22" s="29" t="n">
        <f aca="false">IF(C22&lt;&gt;"",C22+1,IF($V$3=2,DATE($T$3,$U$3,$X$3),""))</f>
        <v>46083</v>
      </c>
      <c r="E22" s="29" t="n">
        <f aca="false">IF(D22&lt;&gt;"",D22+1,IF($V$3=3,DATE($T$3,$U$3,$X$3),""))</f>
        <v>46084</v>
      </c>
      <c r="F22" s="29" t="n">
        <f aca="false">IF(E22&lt;&gt;"",E22+1,IF($V$3=4,DATE($T$3,$U$3,$X$3),""))</f>
        <v>46085</v>
      </c>
      <c r="G22" s="29" t="n">
        <f aca="false">IF(F22&lt;&gt;"",F22+1,IF($V$3=5,DATE($T$3,$U$3,$X$3),""))</f>
        <v>46086</v>
      </c>
      <c r="H22" s="29" t="n">
        <f aca="false">IF(G22&lt;&gt;"",G22+1,IF($V$3=6,DATE($T$3,$U$3,$X$3),""))</f>
        <v>46087</v>
      </c>
      <c r="I22" s="29" t="n">
        <f aca="false">IF(H22&lt;&gt;"",H22+1,IF($V$3=7,DATE($T$3,$U$3,$X$3),""))</f>
        <v>46088</v>
      </c>
      <c r="J22" s="28"/>
      <c r="K22" s="26"/>
      <c r="L22" s="32" t="str">
        <f aca="false">IF($V$8=1,DATE($T$8,$U$8,$X$8),"")</f>
        <v/>
      </c>
      <c r="M22" s="29" t="str">
        <f aca="false">IF(L22&lt;&gt;"",L22+1,IF($V$8=2,DATE($T$8,$U$8,$X$8),""))</f>
        <v/>
      </c>
      <c r="N22" s="29" t="str">
        <f aca="false">IF(M22&lt;&gt;"",M22+1,IF($V$8=3,DATE($T$8,$U$8,$X$8),""))</f>
        <v/>
      </c>
      <c r="O22" s="29" t="str">
        <f aca="false">IF(N22&lt;&gt;"",N22+1,IF($V$8=4,DATE($T$8,$U$8,$X$8),""))</f>
        <v/>
      </c>
      <c r="P22" s="29" t="str">
        <f aca="false">IF(O22&lt;&gt;"",O22+1,IF($V$8=5,DATE($T$8,$U$8,$X$8),""))</f>
        <v/>
      </c>
      <c r="Q22" s="29" t="str">
        <f aca="false">IF(P22&lt;&gt;"",P22+1,IF($V$8=6,DATE($T$8,$U$8,$X$8),""))</f>
        <v/>
      </c>
      <c r="R22" s="29" t="n">
        <f aca="false">IF(Q22&lt;&gt;"",Q22+1,IF($V$8=7,DATE($T$8,$U$8,$X$8),""))</f>
        <v>46235</v>
      </c>
      <c r="T22" s="26"/>
      <c r="U22" s="29" t="n">
        <f aca="false">AA21+1</f>
        <v>46334</v>
      </c>
      <c r="V22" s="29" t="n">
        <f aca="false">U22+1</f>
        <v>46335</v>
      </c>
      <c r="W22" s="29" t="n">
        <f aca="false">V22+1</f>
        <v>46336</v>
      </c>
      <c r="X22" s="29" t="n">
        <f aca="false">W22+1</f>
        <v>46337</v>
      </c>
      <c r="Y22" s="29" t="n">
        <f aca="false">X22+1</f>
        <v>46338</v>
      </c>
      <c r="Z22" s="29" t="n">
        <f aca="false">Y22+1</f>
        <v>46339</v>
      </c>
      <c r="AA22" s="29" t="n">
        <f aca="false">Z22+1</f>
        <v>46340</v>
      </c>
    </row>
    <row r="23" customFormat="false" ht="13.5" hidden="false" customHeight="true" outlineLevel="0" collapsed="false">
      <c r="A23" s="25"/>
      <c r="B23" s="26"/>
      <c r="C23" s="29" t="n">
        <f aca="false">I22+1</f>
        <v>46089</v>
      </c>
      <c r="D23" s="29" t="n">
        <f aca="false">C23+1</f>
        <v>46090</v>
      </c>
      <c r="E23" s="29" t="n">
        <f aca="false">D23+1</f>
        <v>46091</v>
      </c>
      <c r="F23" s="29" t="n">
        <f aca="false">E23+1</f>
        <v>46092</v>
      </c>
      <c r="G23" s="29" t="n">
        <f aca="false">F23+1</f>
        <v>46093</v>
      </c>
      <c r="H23" s="29" t="n">
        <f aca="false">G23+1</f>
        <v>46094</v>
      </c>
      <c r="I23" s="29" t="n">
        <f aca="false">H23+1</f>
        <v>46095</v>
      </c>
      <c r="J23" s="28"/>
      <c r="K23" s="26"/>
      <c r="L23" s="29" t="n">
        <f aca="false">R22+1</f>
        <v>46236</v>
      </c>
      <c r="M23" s="29" t="n">
        <f aca="false">L23+1</f>
        <v>46237</v>
      </c>
      <c r="N23" s="29" t="n">
        <f aca="false">M23+1</f>
        <v>46238</v>
      </c>
      <c r="O23" s="29" t="n">
        <f aca="false">N23+1</f>
        <v>46239</v>
      </c>
      <c r="P23" s="29" t="n">
        <f aca="false">O23+1</f>
        <v>46240</v>
      </c>
      <c r="Q23" s="29" t="n">
        <f aca="false">P23+1</f>
        <v>46241</v>
      </c>
      <c r="R23" s="29" t="n">
        <f aca="false">Q23+1</f>
        <v>46242</v>
      </c>
      <c r="T23" s="26"/>
      <c r="U23" s="29" t="n">
        <f aca="false">AA22+1</f>
        <v>46341</v>
      </c>
      <c r="V23" s="29" t="n">
        <f aca="false">U23+1</f>
        <v>46342</v>
      </c>
      <c r="W23" s="29" t="n">
        <f aca="false">V23+1</f>
        <v>46343</v>
      </c>
      <c r="X23" s="29" t="n">
        <f aca="false">W23+1</f>
        <v>46344</v>
      </c>
      <c r="Y23" s="29" t="n">
        <f aca="false">X23+1</f>
        <v>46345</v>
      </c>
      <c r="Z23" s="29" t="n">
        <f aca="false">Y23+1</f>
        <v>46346</v>
      </c>
      <c r="AA23" s="29" t="n">
        <f aca="false">Z23+1</f>
        <v>46347</v>
      </c>
    </row>
    <row r="24" customFormat="false" ht="13.5" hidden="false" customHeight="true" outlineLevel="0" collapsed="false">
      <c r="A24" s="25"/>
      <c r="B24" s="26"/>
      <c r="C24" s="29" t="n">
        <f aca="false">I23+1</f>
        <v>46096</v>
      </c>
      <c r="D24" s="29" t="n">
        <f aca="false">C24+1</f>
        <v>46097</v>
      </c>
      <c r="E24" s="29" t="n">
        <f aca="false">D24+1</f>
        <v>46098</v>
      </c>
      <c r="F24" s="29" t="n">
        <f aca="false">E24+1</f>
        <v>46099</v>
      </c>
      <c r="G24" s="29" t="n">
        <f aca="false">F24+1</f>
        <v>46100</v>
      </c>
      <c r="H24" s="29" t="n">
        <f aca="false">G24+1</f>
        <v>46101</v>
      </c>
      <c r="I24" s="29" t="n">
        <f aca="false">H24+1</f>
        <v>46102</v>
      </c>
      <c r="J24" s="28"/>
      <c r="K24" s="26"/>
      <c r="L24" s="29" t="n">
        <f aca="false">R23+1</f>
        <v>46243</v>
      </c>
      <c r="M24" s="29" t="n">
        <f aca="false">L24+1</f>
        <v>46244</v>
      </c>
      <c r="N24" s="29" t="n">
        <f aca="false">M24+1</f>
        <v>46245</v>
      </c>
      <c r="O24" s="29" t="n">
        <f aca="false">N24+1</f>
        <v>46246</v>
      </c>
      <c r="P24" s="29" t="n">
        <f aca="false">O24+1</f>
        <v>46247</v>
      </c>
      <c r="Q24" s="29" t="n">
        <f aca="false">P24+1</f>
        <v>46248</v>
      </c>
      <c r="R24" s="29" t="n">
        <f aca="false">Q24+1</f>
        <v>46249</v>
      </c>
      <c r="T24" s="26"/>
      <c r="U24" s="29" t="n">
        <f aca="false">AA23+1</f>
        <v>46348</v>
      </c>
      <c r="V24" s="29" t="n">
        <f aca="false">U24+1</f>
        <v>46349</v>
      </c>
      <c r="W24" s="29" t="n">
        <f aca="false">V24+1</f>
        <v>46350</v>
      </c>
      <c r="X24" s="29" t="n">
        <f aca="false">W24+1</f>
        <v>46351</v>
      </c>
      <c r="Y24" s="29" t="n">
        <f aca="false">X24+1</f>
        <v>46352</v>
      </c>
      <c r="Z24" s="29" t="n">
        <f aca="false">Y24+1</f>
        <v>46353</v>
      </c>
      <c r="AA24" s="29" t="n">
        <f aca="false">Z24+1</f>
        <v>46354</v>
      </c>
    </row>
    <row r="25" customFormat="false" ht="13.5" hidden="false" customHeight="true" outlineLevel="0" collapsed="false">
      <c r="A25" s="25"/>
      <c r="B25" s="26"/>
      <c r="C25" s="29" t="n">
        <f aca="false">I24+1</f>
        <v>46103</v>
      </c>
      <c r="D25" s="29" t="n">
        <f aca="false">C25+1</f>
        <v>46104</v>
      </c>
      <c r="E25" s="29" t="n">
        <f aca="false">D25+1</f>
        <v>46105</v>
      </c>
      <c r="F25" s="29" t="n">
        <f aca="false">E25+1</f>
        <v>46106</v>
      </c>
      <c r="G25" s="29" t="n">
        <f aca="false">F25+1</f>
        <v>46107</v>
      </c>
      <c r="H25" s="29" t="n">
        <f aca="false">G25+1</f>
        <v>46108</v>
      </c>
      <c r="I25" s="29" t="n">
        <f aca="false">H25+1</f>
        <v>46109</v>
      </c>
      <c r="J25" s="28"/>
      <c r="K25" s="26"/>
      <c r="L25" s="29" t="n">
        <f aca="false">R24+1</f>
        <v>46250</v>
      </c>
      <c r="M25" s="29" t="n">
        <f aca="false">L25+1</f>
        <v>46251</v>
      </c>
      <c r="N25" s="29" t="n">
        <f aca="false">M25+1</f>
        <v>46252</v>
      </c>
      <c r="O25" s="29" t="n">
        <f aca="false">N25+1</f>
        <v>46253</v>
      </c>
      <c r="P25" s="29" t="n">
        <f aca="false">O25+1</f>
        <v>46254</v>
      </c>
      <c r="Q25" s="29" t="n">
        <f aca="false">P25+1</f>
        <v>46255</v>
      </c>
      <c r="R25" s="29" t="n">
        <f aca="false">Q25+1</f>
        <v>46256</v>
      </c>
      <c r="T25" s="26"/>
      <c r="U25" s="29" t="n">
        <f aca="false">IF(DAY(TEXT($AA$24+1,"00")) &lt;15, "", DAY(TEXT($AA$24+1,"00")))</f>
        <v>29</v>
      </c>
      <c r="V25" s="29" t="n">
        <f aca="false">IF(DAY(TEXT($AA$24+2,"00")) &lt;15, "", DAY(TEXT($AA$24+2,"00")))</f>
        <v>30</v>
      </c>
      <c r="W25" s="29" t="str">
        <f aca="false">IF(DAY(TEXT($AA$24+3,"00")) &lt;15, "", DAY(TEXT($AA$24+3,"00")))</f>
        <v/>
      </c>
      <c r="X25" s="29" t="str">
        <f aca="false">IF(DAY(TEXT($AA$24+4,"00")) &lt;15, "", DAY(TEXT($AA$24+4,"00")))</f>
        <v/>
      </c>
      <c r="Y25" s="29" t="str">
        <f aca="false">IF(DAY(TEXT($AA$24+5,"00")) &lt;15, "", DAY(TEXT($AA$24+5,"00")))</f>
        <v/>
      </c>
      <c r="Z25" s="29" t="str">
        <f aca="false">IF(DAY(TEXT($AA$24+6,"00")) &lt;15, "", DAY(TEXT($AA$24+6,"00")))</f>
        <v/>
      </c>
      <c r="AA25" s="29" t="str">
        <f aca="false">IF(DAY(TEXT($AA$24+7,"00")) &lt;15, "", DAY(TEXT($AA$24+7,"00")))</f>
        <v/>
      </c>
    </row>
    <row r="26" customFormat="false" ht="13.5" hidden="false" customHeight="true" outlineLevel="0" collapsed="false">
      <c r="A26" s="25"/>
      <c r="B26" s="26"/>
      <c r="C26" s="29" t="n">
        <f aca="false">IF(DAY(TEXT($I$25+1,"00")) &lt;15, "", DAY(TEXT($I$25+1,"00")))</f>
        <v>29</v>
      </c>
      <c r="D26" s="29" t="n">
        <f aca="false">IF(DAY(TEXT($I$25+2,"00")) &lt;15, "", DAY(TEXT($I$25+2,"00")))</f>
        <v>30</v>
      </c>
      <c r="E26" s="29" t="n">
        <f aca="false">IF(DAY(TEXT($I$25+3,"00")) &lt;15, "", DAY(TEXT($I$25+3,"00")))</f>
        <v>31</v>
      </c>
      <c r="F26" s="29" t="str">
        <f aca="false">IF(DAY(TEXT($I$25+4,"00")) &lt;15, "", DAY(TEXT($I$25+4,"00")))</f>
        <v/>
      </c>
      <c r="G26" s="29" t="str">
        <f aca="false">IF(DAY(TEXT($I$25+5,"00")) &lt;15, "", DAY(TEXT($I$25+5,"00")))</f>
        <v/>
      </c>
      <c r="H26" s="29" t="str">
        <f aca="false">IF(DAY(TEXT($I$25+6,"00")) &lt;15, "", DAY(TEXT($I$25+6,"00")))</f>
        <v/>
      </c>
      <c r="I26" s="29" t="str">
        <f aca="false">IF(DAY(TEXT($I$25+7,"00")) &lt;15, "", DAY(TEXT($I$25+7,"00")))</f>
        <v/>
      </c>
      <c r="J26" s="28"/>
      <c r="K26" s="26"/>
      <c r="L26" s="29" t="n">
        <f aca="false">IF(DAY(TEXT($R$25+1,"00")) &lt;15, "", DAY(TEXT($R$25+1,"00")))</f>
        <v>23</v>
      </c>
      <c r="M26" s="29" t="n">
        <f aca="false">IF(DAY(TEXT($R$25+2,"00")) &lt;15, "", DAY(TEXT($R$25+2,"00")))</f>
        <v>24</v>
      </c>
      <c r="N26" s="29" t="n">
        <f aca="false">IF(DAY(TEXT($R$25+3,"00")) &lt;15, "", DAY(TEXT($R$25+3,"00")))</f>
        <v>25</v>
      </c>
      <c r="O26" s="29" t="n">
        <f aca="false">IF(DAY(TEXT($R$25+4,"00")) &lt;15, "", DAY(TEXT($R$25+4,"00")))</f>
        <v>26</v>
      </c>
      <c r="P26" s="29" t="n">
        <f aca="false">IF(DAY(TEXT($R$25+5,"00")) &lt;15, "", DAY(TEXT($R$25+5,"00")))</f>
        <v>27</v>
      </c>
      <c r="Q26" s="29" t="n">
        <f aca="false">IF(DAY(TEXT($R$25+6,"00")) &lt;15, "", DAY(TEXT($R$25+6,"00")))</f>
        <v>28</v>
      </c>
      <c r="R26" s="29" t="n">
        <f aca="false">IF(DAY(TEXT($R$25+7,"00")) &lt;15, "", DAY(TEXT($R$25+7,"00")))</f>
        <v>29</v>
      </c>
      <c r="U26" s="29" t="str">
        <f aca="false">IF(DAY(TEXT($AA$24+8,"00")) &lt;15, "", DAY(TEXT($AA$24+8,"00")))</f>
        <v/>
      </c>
      <c r="V26" s="29" t="str">
        <f aca="false">IF(DAY(TEXT($AA$24+9,"00")) &lt;15, "", DAY(TEXT($AA$24+9,"00")))</f>
        <v/>
      </c>
      <c r="W26" s="29"/>
      <c r="X26" s="29"/>
      <c r="Y26" s="29"/>
      <c r="Z26" s="29"/>
      <c r="AA26" s="29"/>
    </row>
    <row r="27" customFormat="false" ht="13.5" hidden="false" customHeight="true" outlineLevel="0" collapsed="false">
      <c r="A27" s="25"/>
      <c r="B27" s="30"/>
      <c r="C27" s="29" t="str">
        <f aca="false">IF(DAY(TEXT($I$25+8,"00")) &lt;15, "", DAY(TEXT($I$25+8,"00")))</f>
        <v/>
      </c>
      <c r="D27" s="29" t="str">
        <f aca="false">IF(DAY(TEXT($I$25+9,"00")) &lt;15, "", DAY(TEXT($I$25+9,"00")))</f>
        <v/>
      </c>
      <c r="E27" s="29"/>
      <c r="F27" s="29"/>
      <c r="G27" s="29"/>
      <c r="H27" s="29"/>
      <c r="I27" s="29"/>
      <c r="J27" s="28"/>
      <c r="K27" s="30"/>
      <c r="L27" s="29" t="n">
        <f aca="false">IF(DAY(TEXT($R$25+8,"00")) &lt;15, "", DAY(TEXT($R$25+8,"00")))</f>
        <v>30</v>
      </c>
      <c r="M27" s="29" t="n">
        <f aca="false">IF(DAY(TEXT($R$25+9,"00")) &lt;15, "", DAY(TEXT($R$25+9,"00")))</f>
        <v>31</v>
      </c>
      <c r="N27" s="29"/>
      <c r="O27" s="29"/>
      <c r="P27" s="29"/>
      <c r="Q27" s="29"/>
      <c r="R27" s="29"/>
      <c r="U27" s="31"/>
      <c r="V27" s="31"/>
      <c r="W27" s="31"/>
      <c r="X27" s="31"/>
      <c r="Y27" s="31"/>
      <c r="Z27" s="31"/>
      <c r="AA27" s="31"/>
    </row>
    <row r="28" customFormat="false" ht="13.5" hidden="false" customHeight="true" outlineLevel="0" collapsed="false">
      <c r="A28" s="25"/>
      <c r="B28" s="30"/>
      <c r="C28" s="29"/>
      <c r="D28" s="29"/>
      <c r="E28" s="29"/>
      <c r="F28" s="29"/>
      <c r="G28" s="29"/>
      <c r="H28" s="29"/>
      <c r="I28" s="29"/>
      <c r="J28" s="28"/>
      <c r="K28" s="30"/>
      <c r="L28" s="29"/>
      <c r="M28" s="29"/>
      <c r="N28" s="29"/>
      <c r="O28" s="29"/>
      <c r="P28" s="29"/>
      <c r="Q28" s="29"/>
      <c r="R28" s="29"/>
      <c r="T28" s="26" t="s">
        <v>32</v>
      </c>
      <c r="U28" s="27" t="s">
        <v>19</v>
      </c>
      <c r="V28" s="27" t="s">
        <v>20</v>
      </c>
      <c r="W28" s="27" t="s">
        <v>21</v>
      </c>
      <c r="X28" s="27" t="s">
        <v>22</v>
      </c>
      <c r="Y28" s="27" t="s">
        <v>23</v>
      </c>
      <c r="Z28" s="27" t="s">
        <v>24</v>
      </c>
      <c r="AA28" s="27" t="s">
        <v>25</v>
      </c>
    </row>
    <row r="29" customFormat="false" ht="13.5" hidden="false" customHeight="true" outlineLevel="0" collapsed="false">
      <c r="A29" s="25"/>
      <c r="B29" s="26" t="s">
        <v>33</v>
      </c>
      <c r="C29" s="27" t="s">
        <v>19</v>
      </c>
      <c r="D29" s="27" t="s">
        <v>20</v>
      </c>
      <c r="E29" s="27" t="s">
        <v>21</v>
      </c>
      <c r="F29" s="27" t="s">
        <v>22</v>
      </c>
      <c r="G29" s="27" t="s">
        <v>23</v>
      </c>
      <c r="H29" s="27" t="s">
        <v>24</v>
      </c>
      <c r="I29" s="27" t="s">
        <v>25</v>
      </c>
      <c r="J29" s="28"/>
      <c r="K29" s="26" t="s">
        <v>34</v>
      </c>
      <c r="L29" s="27" t="s">
        <v>19</v>
      </c>
      <c r="M29" s="27" t="s">
        <v>20</v>
      </c>
      <c r="N29" s="27" t="s">
        <v>21</v>
      </c>
      <c r="O29" s="27" t="s">
        <v>22</v>
      </c>
      <c r="P29" s="27" t="s">
        <v>23</v>
      </c>
      <c r="Q29" s="27" t="s">
        <v>24</v>
      </c>
      <c r="R29" s="27" t="s">
        <v>25</v>
      </c>
      <c r="T29" s="26"/>
      <c r="U29" s="32" t="str">
        <f aca="false">IF($V$12=1,DATE($T$12,$U$12,X12),"")</f>
        <v/>
      </c>
      <c r="V29" s="29" t="str">
        <f aca="false">IF(U29&lt;&gt;"",U29+1,IF($V$12=2,DATE($T$12,$U$12,$X$12),""))</f>
        <v/>
      </c>
      <c r="W29" s="29" t="n">
        <f aca="false">IF(V29&lt;&gt;"",V29+1,IF($V$12=3,DATE($T$12,$U$12,$X$12),""))</f>
        <v>46357</v>
      </c>
      <c r="X29" s="29" t="n">
        <f aca="false">IF(W29&lt;&gt;"",W29+1,IF($V$12=4,DATE($T$12,$U$12,$X$12),""))</f>
        <v>46358</v>
      </c>
      <c r="Y29" s="29" t="n">
        <f aca="false">IF(X29&lt;&gt;"",X29+1,IF($V$12=5,DATE($T$12,$U$12,$X$12),""))</f>
        <v>46359</v>
      </c>
      <c r="Z29" s="29" t="n">
        <f aca="false">IF(Y29&lt;&gt;"",Y29+1,IF($V$12=6,DATE($T$12,$U$12,$X$12),""))</f>
        <v>46360</v>
      </c>
      <c r="AA29" s="29" t="n">
        <f aca="false">IF(Z29&lt;&gt;"",Z29+1,IF($V$12=7,DATE($T$12,$U$12,$X$12),""))</f>
        <v>46361</v>
      </c>
    </row>
    <row r="30" customFormat="false" ht="13.5" hidden="false" customHeight="true" outlineLevel="0" collapsed="false">
      <c r="A30" s="25"/>
      <c r="B30" s="26"/>
      <c r="C30" s="29" t="str">
        <f aca="false">IF($V$4=1,DATE($T$4,$U$4,$X$4),"")</f>
        <v/>
      </c>
      <c r="D30" s="29" t="str">
        <f aca="false">IF(C30&lt;&gt;"",C30+1,IF($V$4=2,DATE($T$4,$U$4,$X$4),""))</f>
        <v/>
      </c>
      <c r="E30" s="29" t="str">
        <f aca="false">IF(D30&lt;&gt;"",D30+1,IF($V$4=3,DATE($T$4,$U$4,$X$4),""))</f>
        <v/>
      </c>
      <c r="F30" s="29" t="n">
        <f aca="false">IF(E30&lt;&gt;"",E30+1,IF($V$4=4,DATE($T$4,$U$4,$X$4),""))</f>
        <v>46113</v>
      </c>
      <c r="G30" s="29" t="n">
        <f aca="false">IF(F30&lt;&gt;"",F30+1,IF($V$4=5,DATE($T$4,$U$4,$X$4),""))</f>
        <v>46114</v>
      </c>
      <c r="H30" s="29" t="n">
        <f aca="false">IF(G30&lt;&gt;"",G30+1,IF($V$4=6,DATE($T$4,$U$4,$X$4),""))</f>
        <v>46115</v>
      </c>
      <c r="I30" s="29" t="n">
        <f aca="false">IF(H30&lt;&gt;"",H30+1,IF($V$4=7,DATE($T$4,$U$4,$X$4),""))</f>
        <v>46116</v>
      </c>
      <c r="J30" s="28"/>
      <c r="K30" s="26"/>
      <c r="L30" s="32" t="str">
        <f aca="false">IF($V$9=1,DATE($T$9,$U$9,$X$9),"")</f>
        <v/>
      </c>
      <c r="M30" s="29" t="str">
        <f aca="false">IF(L30&lt;&gt;"",L30+1,IF($V$9=2,DATE($T$9,$U$9,$X$9),""))</f>
        <v/>
      </c>
      <c r="N30" s="29" t="n">
        <f aca="false">IF(M30&lt;&gt;"",M30+1,IF($V$9=3,DATE($T$9,$U$9,$X$9),""))</f>
        <v>46266</v>
      </c>
      <c r="O30" s="29" t="n">
        <f aca="false">IF(N30&lt;&gt;"",N30+1,IF($V$9=4,DATE($T$9,$U$9,$X$9),""))</f>
        <v>46267</v>
      </c>
      <c r="P30" s="29" t="n">
        <f aca="false">IF(O30&lt;&gt;"",O30+1,IF($V$9=5,DATE($T$9,$U$9,$X$9),""))</f>
        <v>46268</v>
      </c>
      <c r="Q30" s="29" t="n">
        <f aca="false">IF(P30&lt;&gt;"",P30+1,IF($V$9=6,DATE($T$9,$U$9,$X$9),""))</f>
        <v>46269</v>
      </c>
      <c r="R30" s="29" t="n">
        <f aca="false">IF(Q30&lt;&gt;"",Q30+1,IF($V$9=7,DATE($T$9,$U$9,$X$9),""))</f>
        <v>46270</v>
      </c>
      <c r="T30" s="26"/>
      <c r="U30" s="29" t="n">
        <f aca="false">AA29+1</f>
        <v>46362</v>
      </c>
      <c r="V30" s="29" t="n">
        <f aca="false">U30+1</f>
        <v>46363</v>
      </c>
      <c r="W30" s="29" t="n">
        <f aca="false">V30+1</f>
        <v>46364</v>
      </c>
      <c r="X30" s="29" t="n">
        <f aca="false">W30+1</f>
        <v>46365</v>
      </c>
      <c r="Y30" s="29" t="n">
        <f aca="false">X30+1</f>
        <v>46366</v>
      </c>
      <c r="Z30" s="29" t="n">
        <f aca="false">Y30+1</f>
        <v>46367</v>
      </c>
      <c r="AA30" s="29" t="n">
        <f aca="false">Z30+1</f>
        <v>46368</v>
      </c>
    </row>
    <row r="31" customFormat="false" ht="13.5" hidden="false" customHeight="true" outlineLevel="0" collapsed="false">
      <c r="A31" s="25"/>
      <c r="B31" s="26"/>
      <c r="C31" s="29" t="n">
        <f aca="false">I30+1</f>
        <v>46117</v>
      </c>
      <c r="D31" s="29" t="n">
        <f aca="false">C31+1</f>
        <v>46118</v>
      </c>
      <c r="E31" s="29" t="n">
        <f aca="false">D31+1</f>
        <v>46119</v>
      </c>
      <c r="F31" s="29" t="n">
        <f aca="false">E31+1</f>
        <v>46120</v>
      </c>
      <c r="G31" s="29" t="n">
        <f aca="false">F31+1</f>
        <v>46121</v>
      </c>
      <c r="H31" s="29" t="n">
        <f aca="false">G31+1</f>
        <v>46122</v>
      </c>
      <c r="I31" s="29" t="n">
        <f aca="false">H31+1</f>
        <v>46123</v>
      </c>
      <c r="J31" s="28"/>
      <c r="K31" s="26"/>
      <c r="L31" s="29" t="n">
        <f aca="false">R30+1</f>
        <v>46271</v>
      </c>
      <c r="M31" s="29" t="n">
        <f aca="false">L31+1</f>
        <v>46272</v>
      </c>
      <c r="N31" s="29" t="n">
        <f aca="false">M31+1</f>
        <v>46273</v>
      </c>
      <c r="O31" s="29" t="n">
        <f aca="false">N31+1</f>
        <v>46274</v>
      </c>
      <c r="P31" s="29" t="n">
        <f aca="false">O31+1</f>
        <v>46275</v>
      </c>
      <c r="Q31" s="29" t="n">
        <f aca="false">P31+1</f>
        <v>46276</v>
      </c>
      <c r="R31" s="29" t="n">
        <f aca="false">Q31+1</f>
        <v>46277</v>
      </c>
      <c r="T31" s="26"/>
      <c r="U31" s="29" t="n">
        <f aca="false">AA30+1</f>
        <v>46369</v>
      </c>
      <c r="V31" s="29" t="n">
        <f aca="false">U31+1</f>
        <v>46370</v>
      </c>
      <c r="W31" s="29" t="n">
        <f aca="false">V31+1</f>
        <v>46371</v>
      </c>
      <c r="X31" s="29" t="n">
        <f aca="false">W31+1</f>
        <v>46372</v>
      </c>
      <c r="Y31" s="29" t="n">
        <f aca="false">X31+1</f>
        <v>46373</v>
      </c>
      <c r="Z31" s="29" t="n">
        <f aca="false">Y31+1</f>
        <v>46374</v>
      </c>
      <c r="AA31" s="29" t="n">
        <f aca="false">Z31+1</f>
        <v>46375</v>
      </c>
    </row>
    <row r="32" customFormat="false" ht="13.5" hidden="false" customHeight="true" outlineLevel="0" collapsed="false">
      <c r="A32" s="25"/>
      <c r="B32" s="26"/>
      <c r="C32" s="29" t="n">
        <f aca="false">I31+1</f>
        <v>46124</v>
      </c>
      <c r="D32" s="29" t="n">
        <f aca="false">C32+1</f>
        <v>46125</v>
      </c>
      <c r="E32" s="29" t="n">
        <f aca="false">D32+1</f>
        <v>46126</v>
      </c>
      <c r="F32" s="29" t="n">
        <f aca="false">E32+1</f>
        <v>46127</v>
      </c>
      <c r="G32" s="29" t="n">
        <f aca="false">F32+1</f>
        <v>46128</v>
      </c>
      <c r="H32" s="29" t="n">
        <f aca="false">G32+1</f>
        <v>46129</v>
      </c>
      <c r="I32" s="29" t="n">
        <f aca="false">H32+1</f>
        <v>46130</v>
      </c>
      <c r="J32" s="28"/>
      <c r="K32" s="26"/>
      <c r="L32" s="29" t="n">
        <f aca="false">R31+1</f>
        <v>46278</v>
      </c>
      <c r="M32" s="29" t="n">
        <f aca="false">L32+1</f>
        <v>46279</v>
      </c>
      <c r="N32" s="29" t="n">
        <f aca="false">M32+1</f>
        <v>46280</v>
      </c>
      <c r="O32" s="29" t="n">
        <f aca="false">N32+1</f>
        <v>46281</v>
      </c>
      <c r="P32" s="29" t="n">
        <f aca="false">O32+1</f>
        <v>46282</v>
      </c>
      <c r="Q32" s="29" t="n">
        <f aca="false">P32+1</f>
        <v>46283</v>
      </c>
      <c r="R32" s="29" t="n">
        <f aca="false">Q32+1</f>
        <v>46284</v>
      </c>
      <c r="T32" s="26"/>
      <c r="U32" s="29" t="n">
        <f aca="false">AA31+1</f>
        <v>46376</v>
      </c>
      <c r="V32" s="29" t="n">
        <f aca="false">U32+1</f>
        <v>46377</v>
      </c>
      <c r="W32" s="29" t="n">
        <f aca="false">V32+1</f>
        <v>46378</v>
      </c>
      <c r="X32" s="29" t="n">
        <f aca="false">W32+1</f>
        <v>46379</v>
      </c>
      <c r="Y32" s="29" t="n">
        <f aca="false">X32+1</f>
        <v>46380</v>
      </c>
      <c r="Z32" s="29" t="n">
        <f aca="false">Y32+1</f>
        <v>46381</v>
      </c>
      <c r="AA32" s="29" t="n">
        <f aca="false">Z32+1</f>
        <v>46382</v>
      </c>
    </row>
    <row r="33" customFormat="false" ht="13.5" hidden="false" customHeight="true" outlineLevel="0" collapsed="false">
      <c r="B33" s="26"/>
      <c r="C33" s="29" t="n">
        <f aca="false">I32+1</f>
        <v>46131</v>
      </c>
      <c r="D33" s="29" t="n">
        <f aca="false">C33+1</f>
        <v>46132</v>
      </c>
      <c r="E33" s="29" t="n">
        <f aca="false">D33+1</f>
        <v>46133</v>
      </c>
      <c r="F33" s="29" t="n">
        <f aca="false">E33+1</f>
        <v>46134</v>
      </c>
      <c r="G33" s="29" t="n">
        <f aca="false">F33+1</f>
        <v>46135</v>
      </c>
      <c r="H33" s="29" t="n">
        <f aca="false">G33+1</f>
        <v>46136</v>
      </c>
      <c r="I33" s="29" t="n">
        <f aca="false">H33+1</f>
        <v>46137</v>
      </c>
      <c r="K33" s="26"/>
      <c r="L33" s="29" t="n">
        <f aca="false">R32+1</f>
        <v>46285</v>
      </c>
      <c r="M33" s="29" t="n">
        <f aca="false">L33+1</f>
        <v>46286</v>
      </c>
      <c r="N33" s="29" t="n">
        <f aca="false">M33+1</f>
        <v>46287</v>
      </c>
      <c r="O33" s="29" t="n">
        <f aca="false">N33+1</f>
        <v>46288</v>
      </c>
      <c r="P33" s="29" t="n">
        <f aca="false">O33+1</f>
        <v>46289</v>
      </c>
      <c r="Q33" s="29" t="n">
        <f aca="false">P33+1</f>
        <v>46290</v>
      </c>
      <c r="R33" s="29" t="n">
        <f aca="false">Q33+1</f>
        <v>46291</v>
      </c>
      <c r="T33" s="26"/>
      <c r="U33" s="29" t="n">
        <f aca="false">IF(DAY(TEXT($AA$32+1,"00")) &lt;15, "", DAY(TEXT($AA$32+1,"00")))</f>
        <v>27</v>
      </c>
      <c r="V33" s="29" t="n">
        <f aca="false">IF(DAY(TEXT($AA$32+2,"00")) &lt;15, "", DAY(TEXT($AA$32+2,"00")))</f>
        <v>28</v>
      </c>
      <c r="W33" s="29" t="n">
        <f aca="false">IF(DAY(TEXT($AA$32+3,"00")) &lt;15, "", DAY(TEXT($AA$32+3,"00")))</f>
        <v>29</v>
      </c>
      <c r="X33" s="29" t="n">
        <f aca="false">IF(DAY(TEXT($AA$32+4,"00")) &lt;15, "", DAY(TEXT($AA$32+4,"00")))</f>
        <v>30</v>
      </c>
      <c r="Y33" s="29" t="n">
        <f aca="false">IF(DAY(TEXT($AA$32+5,"00")) &lt;15, "", DAY(TEXT($AA$32+5,"00")))</f>
        <v>31</v>
      </c>
      <c r="Z33" s="29" t="str">
        <f aca="false">IF(DAY(TEXT($AA$32+6,"00")) &lt;15, "", DAY(TEXT($AA$32+6,"00")))</f>
        <v/>
      </c>
      <c r="AA33" s="29" t="str">
        <f aca="false">IF(DAY(TEXT($AA$32+7,"00")) &lt;15, "", DAY(TEXT($AA$32+7,"00")))</f>
        <v/>
      </c>
    </row>
    <row r="34" customFormat="false" ht="13.5" hidden="false" customHeight="true" outlineLevel="0" collapsed="false">
      <c r="B34" s="26"/>
      <c r="C34" s="29" t="n">
        <f aca="false">IF(DAY(TEXT($I$33+1,"00")) &lt;15, "", DAY(TEXT($I$33+1,"00")))</f>
        <v>26</v>
      </c>
      <c r="D34" s="29" t="n">
        <f aca="false">IF(DAY(TEXT($I$33+2,"00")) &lt;15, "", DAY(TEXT($I$33+2,"00")))</f>
        <v>27</v>
      </c>
      <c r="E34" s="29" t="n">
        <f aca="false">IF(DAY(TEXT($I$33+3,"00")) &lt;15, "", DAY(TEXT($I$33+3,"00")))</f>
        <v>28</v>
      </c>
      <c r="F34" s="29" t="n">
        <f aca="false">IF(DAY(TEXT($I$33+4,"00")) &lt;15, "", DAY(TEXT($I$33+4,"00")))</f>
        <v>29</v>
      </c>
      <c r="G34" s="29" t="n">
        <f aca="false">IF(DAY(TEXT($I$33+5,"00")) &lt;15, "", DAY(TEXT($I$33+5,"00")))</f>
        <v>30</v>
      </c>
      <c r="H34" s="29" t="str">
        <f aca="false">IF(DAY(TEXT($I$33+6,"00")) &lt;15, "", DAY(TEXT($I$33+6,"00")))</f>
        <v/>
      </c>
      <c r="I34" s="29" t="str">
        <f aca="false">IF(DAY(TEXT($I$33+7,"00")) &lt;15, "", DAY(TEXT($I$33+7,"00")))</f>
        <v/>
      </c>
      <c r="K34" s="26"/>
      <c r="L34" s="29" t="n">
        <f aca="false">IF(DAY(TEXT($R$33+1,"00")) &lt;15, "", DAY(TEXT($R$33+1,"00")))</f>
        <v>27</v>
      </c>
      <c r="M34" s="29" t="n">
        <f aca="false">IF(DAY(TEXT($R$33+2,"00")) &lt;15, "", DAY(TEXT($R$33+2,"00")))</f>
        <v>28</v>
      </c>
      <c r="N34" s="29" t="n">
        <f aca="false">IF(DAY(TEXT($R$33+3,"00")) &lt;15, "", DAY(TEXT($R$33+3,"00")))</f>
        <v>29</v>
      </c>
      <c r="O34" s="29" t="n">
        <f aca="false">IF(DAY(TEXT($R$33+4,"00")) &lt;15, "", DAY(TEXT($R$33+4,"00")))</f>
        <v>30</v>
      </c>
      <c r="P34" s="29" t="str">
        <f aca="false">IF(DAY(TEXT($R$33+5,"00")) &lt;15, "", DAY(TEXT($R$33+5,"00")))</f>
        <v/>
      </c>
      <c r="Q34" s="29" t="str">
        <f aca="false">IF(DAY(TEXT($R$33+6,"00")) &lt;15, "", DAY(TEXT($R$33+6,"00")))</f>
        <v/>
      </c>
      <c r="R34" s="29" t="str">
        <f aca="false">IF(DAY(TEXT($R$33+7,"00")) &lt;15, "", DAY(TEXT($R$33+7,"00")))</f>
        <v/>
      </c>
      <c r="U34" s="29" t="str">
        <f aca="false">IF(DAY(TEXT($AA$32+8,"00")) &lt;15, "", DAY(TEXT($AA$32+8,"00")))</f>
        <v/>
      </c>
      <c r="V34" s="29" t="str">
        <f aca="false">IF(DAY(TEXT($AA$32+9,"00")) &lt;15, "", DAY(TEXT($AA$32+9,"00")))</f>
        <v/>
      </c>
      <c r="W34" s="29"/>
      <c r="X34" s="29"/>
      <c r="Y34" s="29"/>
      <c r="Z34" s="29"/>
      <c r="AA34" s="29"/>
    </row>
    <row r="35" customFormat="false" ht="13.5" hidden="false" customHeight="true" outlineLevel="0" collapsed="false">
      <c r="C35" s="29" t="str">
        <f aca="false">IF(DAY(TEXT($I$33+8,"00")) &lt;15, "", DAY(TEXT($I$33+1,"00")))</f>
        <v/>
      </c>
      <c r="D35" s="29"/>
      <c r="E35" s="29"/>
      <c r="F35" s="29"/>
      <c r="G35" s="29"/>
      <c r="H35" s="29"/>
      <c r="I35" s="29"/>
      <c r="K35" s="30"/>
      <c r="L35" s="29" t="str">
        <f aca="false">IF(DAY(TEXT($R$33+8,"00")) &lt;15, "", DAY(TEXT($R$33+8,"00")))</f>
        <v/>
      </c>
      <c r="M35" s="29" t="str">
        <f aca="false">IF(DAY(TEXT($R$33+9,"00")) &lt;15, "", DAY(TEXT($R$33+9,"00")))</f>
        <v/>
      </c>
      <c r="N35" s="29"/>
      <c r="O35" s="29"/>
      <c r="P35" s="29"/>
      <c r="Q35" s="29"/>
      <c r="R35" s="29"/>
      <c r="T35" s="26"/>
      <c r="U35" s="29"/>
      <c r="V35" s="29"/>
      <c r="W35" s="29"/>
      <c r="X35" s="29"/>
      <c r="Y35" s="29"/>
      <c r="Z35" s="29"/>
      <c r="AA35" s="29"/>
    </row>
    <row r="36" customFormat="false" ht="13.5" hidden="false" customHeight="true" outlineLevel="0" collapsed="false">
      <c r="C36" s="31"/>
      <c r="D36" s="31"/>
      <c r="E36" s="31"/>
      <c r="F36" s="31"/>
      <c r="G36" s="31"/>
      <c r="H36" s="31"/>
      <c r="I36" s="31"/>
      <c r="K36" s="30"/>
      <c r="L36" s="29"/>
      <c r="M36" s="29"/>
      <c r="N36" s="29"/>
      <c r="O36" s="29"/>
      <c r="P36" s="29"/>
      <c r="Q36" s="29"/>
      <c r="R36" s="29"/>
      <c r="T36" s="26"/>
      <c r="U36" s="29"/>
      <c r="V36" s="29"/>
      <c r="W36" s="29"/>
      <c r="X36" s="29"/>
      <c r="Y36" s="29"/>
      <c r="Z36" s="29"/>
      <c r="AA36" s="29"/>
    </row>
    <row r="37" customFormat="false" ht="13.5" hidden="false" customHeight="true" outlineLevel="0" collapsed="false">
      <c r="B37" s="26" t="s">
        <v>35</v>
      </c>
      <c r="C37" s="27" t="s">
        <v>19</v>
      </c>
      <c r="D37" s="27" t="s">
        <v>20</v>
      </c>
      <c r="E37" s="27" t="s">
        <v>21</v>
      </c>
      <c r="F37" s="27" t="s">
        <v>22</v>
      </c>
      <c r="G37" s="27" t="s">
        <v>23</v>
      </c>
      <c r="H37" s="27" t="s">
        <v>24</v>
      </c>
      <c r="I37" s="27" t="s">
        <v>25</v>
      </c>
      <c r="K37" s="26" t="s">
        <v>36</v>
      </c>
      <c r="L37" s="27" t="s">
        <v>19</v>
      </c>
      <c r="M37" s="27" t="s">
        <v>20</v>
      </c>
      <c r="N37" s="27" t="s">
        <v>21</v>
      </c>
      <c r="O37" s="27" t="s">
        <v>22</v>
      </c>
      <c r="P37" s="27" t="s">
        <v>23</v>
      </c>
      <c r="Q37" s="27" t="s">
        <v>24</v>
      </c>
      <c r="R37" s="27" t="s">
        <v>25</v>
      </c>
      <c r="T37" s="26"/>
      <c r="U37" s="29"/>
      <c r="V37" s="29"/>
      <c r="W37" s="29"/>
      <c r="X37" s="29"/>
      <c r="Y37" s="29"/>
      <c r="Z37" s="29"/>
      <c r="AA37" s="29"/>
    </row>
    <row r="38" customFormat="false" ht="13.5" hidden="false" customHeight="true" outlineLevel="0" collapsed="false">
      <c r="B38" s="26"/>
      <c r="C38" s="29" t="str">
        <f aca="false">IF($V$5=1,DATE($T$5,$U$5,$X$5),"")</f>
        <v/>
      </c>
      <c r="D38" s="29" t="str">
        <f aca="false">IF(C38&lt;&gt;"",C38+1,IF($V$5=2,DATE($T$5,$U$5,$X$5),""))</f>
        <v/>
      </c>
      <c r="E38" s="29" t="str">
        <f aca="false">IF(D38&lt;&gt;"",D38+1,IF($V$5=3,DATE($T$5,$U$5,$X$5),""))</f>
        <v/>
      </c>
      <c r="F38" s="29" t="str">
        <f aca="false">IF(E38&lt;&gt;"",E38+1,IF($V$5=4,DATE($T$5,$U$5,$X$5),""))</f>
        <v/>
      </c>
      <c r="G38" s="29" t="str">
        <f aca="false">IF(F38&lt;&gt;"",F38+1,IF($V$5=5,DATE($T$5,$U$5,$X$5),""))</f>
        <v/>
      </c>
      <c r="H38" s="29" t="n">
        <f aca="false">IF(G38&lt;&gt;"",G38+1,IF($V$5=6,DATE($T$5,$U$5,$X$5),""))</f>
        <v>46143</v>
      </c>
      <c r="I38" s="29" t="n">
        <f aca="false">IF(H38&lt;&gt;"",H38+1,IF($V$5=7,DATE($T$5,$U$5,$X$5),""))</f>
        <v>46144</v>
      </c>
      <c r="K38" s="26"/>
      <c r="L38" s="32" t="str">
        <f aca="false">IF($V$10=1,DATE($T$10,$U$10,$X$10),"")</f>
        <v/>
      </c>
      <c r="M38" s="29" t="str">
        <f aca="false">IF(L38&lt;&gt;"",L38+1,IF($V$10=2,DATE($T$10,$U$10,$X$10),""))</f>
        <v/>
      </c>
      <c r="N38" s="29" t="str">
        <f aca="false">IF(M38&lt;&gt;"",M38+1,IF($V$10=3,DATE($T$10,$U$10,$X$10),""))</f>
        <v/>
      </c>
      <c r="O38" s="29" t="str">
        <f aca="false">IF(N38&lt;&gt;"",N38+1,IF($V$10=4,DATE($T$10,$U$10,$X$10),""))</f>
        <v/>
      </c>
      <c r="P38" s="29" t="n">
        <f aca="false">IF(O38&lt;&gt;"",O38+1,IF($V$10=5,DATE($T$10,$U$10,$X$10),""))</f>
        <v>46296</v>
      </c>
      <c r="Q38" s="29" t="n">
        <f aca="false">IF(P38&lt;&gt;"",P38+1,IF($V$10=6,DATE($T$10,$U$10,$X$10),""))</f>
        <v>46297</v>
      </c>
      <c r="R38" s="29" t="n">
        <f aca="false">IF(Q38&lt;&gt;"",Q38+1,IF($V$10=7,DATE($T$10,$U$10,$X$10),""))</f>
        <v>46298</v>
      </c>
      <c r="U38" s="29"/>
      <c r="V38" s="29"/>
      <c r="W38" s="29"/>
      <c r="X38" s="29"/>
      <c r="Y38" s="29"/>
      <c r="Z38" s="29"/>
      <c r="AA38" s="29"/>
    </row>
    <row r="39" customFormat="false" ht="13.5" hidden="false" customHeight="true" outlineLevel="0" collapsed="false">
      <c r="B39" s="26"/>
      <c r="C39" s="29" t="n">
        <f aca="false">I38+1</f>
        <v>46145</v>
      </c>
      <c r="D39" s="29" t="n">
        <f aca="false">C39+1</f>
        <v>46146</v>
      </c>
      <c r="E39" s="29" t="n">
        <f aca="false">D39+1</f>
        <v>46147</v>
      </c>
      <c r="F39" s="29" t="n">
        <f aca="false">E39+1</f>
        <v>46148</v>
      </c>
      <c r="G39" s="29" t="n">
        <f aca="false">F39+1</f>
        <v>46149</v>
      </c>
      <c r="H39" s="29" t="n">
        <f aca="false">G39+1</f>
        <v>46150</v>
      </c>
      <c r="I39" s="29" t="n">
        <f aca="false">H39+1</f>
        <v>46151</v>
      </c>
      <c r="K39" s="26"/>
      <c r="L39" s="29" t="n">
        <f aca="false">R38+1</f>
        <v>46299</v>
      </c>
      <c r="M39" s="29" t="n">
        <f aca="false">L39+1</f>
        <v>46300</v>
      </c>
      <c r="N39" s="29" t="n">
        <f aca="false">M39+1</f>
        <v>46301</v>
      </c>
      <c r="O39" s="29" t="n">
        <f aca="false">N39+1</f>
        <v>46302</v>
      </c>
      <c r="P39" s="29" t="n">
        <f aca="false">O39+1</f>
        <v>46303</v>
      </c>
      <c r="Q39" s="29" t="n">
        <f aca="false">P39+1</f>
        <v>46304</v>
      </c>
      <c r="R39" s="29" t="n">
        <f aca="false">Q39+1</f>
        <v>46305</v>
      </c>
      <c r="Y39" s="29"/>
      <c r="Z39" s="29"/>
      <c r="AA39" s="29"/>
    </row>
    <row r="40" customFormat="false" ht="13.5" hidden="false" customHeight="true" outlineLevel="0" collapsed="false">
      <c r="B40" s="26"/>
      <c r="C40" s="29" t="n">
        <f aca="false">I39+1</f>
        <v>46152</v>
      </c>
      <c r="D40" s="29" t="n">
        <f aca="false">C40+1</f>
        <v>46153</v>
      </c>
      <c r="E40" s="29" t="n">
        <f aca="false">D40+1</f>
        <v>46154</v>
      </c>
      <c r="F40" s="29" t="n">
        <f aca="false">E40+1</f>
        <v>46155</v>
      </c>
      <c r="G40" s="29" t="n">
        <f aca="false">F40+1</f>
        <v>46156</v>
      </c>
      <c r="H40" s="29" t="n">
        <f aca="false">G40+1</f>
        <v>46157</v>
      </c>
      <c r="I40" s="29" t="n">
        <f aca="false">H40+1</f>
        <v>46158</v>
      </c>
      <c r="K40" s="26"/>
      <c r="L40" s="29" t="n">
        <f aca="false">R39+1</f>
        <v>46306</v>
      </c>
      <c r="M40" s="29" t="n">
        <f aca="false">L40+1</f>
        <v>46307</v>
      </c>
      <c r="N40" s="29" t="n">
        <f aca="false">M40+1</f>
        <v>46308</v>
      </c>
      <c r="O40" s="29" t="n">
        <f aca="false">N40+1</f>
        <v>46309</v>
      </c>
      <c r="P40" s="29" t="n">
        <f aca="false">O40+1</f>
        <v>46310</v>
      </c>
      <c r="Q40" s="29" t="n">
        <f aca="false">P40+1</f>
        <v>46311</v>
      </c>
      <c r="R40" s="29" t="n">
        <f aca="false">Q40+1</f>
        <v>46312</v>
      </c>
    </row>
    <row r="41" customFormat="false" ht="13.5" hidden="false" customHeight="true" outlineLevel="0" collapsed="false">
      <c r="B41" s="26"/>
      <c r="C41" s="29" t="n">
        <f aca="false">I40+1</f>
        <v>46159</v>
      </c>
      <c r="D41" s="29" t="n">
        <f aca="false">C41+1</f>
        <v>46160</v>
      </c>
      <c r="E41" s="29" t="n">
        <f aca="false">D41+1</f>
        <v>46161</v>
      </c>
      <c r="F41" s="29" t="n">
        <f aca="false">E41+1</f>
        <v>46162</v>
      </c>
      <c r="G41" s="29" t="n">
        <f aca="false">F41+1</f>
        <v>46163</v>
      </c>
      <c r="H41" s="29" t="n">
        <f aca="false">G41+1</f>
        <v>46164</v>
      </c>
      <c r="I41" s="29" t="n">
        <f aca="false">H41+1</f>
        <v>46165</v>
      </c>
      <c r="K41" s="26"/>
      <c r="L41" s="29" t="n">
        <f aca="false">R40+1</f>
        <v>46313</v>
      </c>
      <c r="M41" s="29" t="n">
        <f aca="false">L41+1</f>
        <v>46314</v>
      </c>
      <c r="N41" s="29" t="n">
        <f aca="false">M41+1</f>
        <v>46315</v>
      </c>
      <c r="O41" s="29" t="n">
        <f aca="false">N41+1</f>
        <v>46316</v>
      </c>
      <c r="P41" s="29" t="n">
        <f aca="false">O41+1</f>
        <v>46317</v>
      </c>
      <c r="Q41" s="29" t="n">
        <f aca="false">P41+1</f>
        <v>46318</v>
      </c>
      <c r="R41" s="29" t="n">
        <f aca="false">Q41+1</f>
        <v>46319</v>
      </c>
    </row>
    <row r="42" customFormat="false" ht="13.5" hidden="false" customHeight="true" outlineLevel="0" collapsed="false">
      <c r="B42" s="26"/>
      <c r="C42" s="29" t="n">
        <f aca="false">IF(DAY(TEXT($I$41+1,"00")) &lt;15, "", DAY(TEXT($I$41+1,"00")))</f>
        <v>24</v>
      </c>
      <c r="D42" s="29" t="n">
        <f aca="false">IF(DAY(TEXT($I$41+2,"00")) &lt;15, "", DAY(TEXT($I$41+2,"00")))</f>
        <v>25</v>
      </c>
      <c r="E42" s="29" t="n">
        <f aca="false">IF(DAY(TEXT($I$41+3,"00")) &lt;15, "", DAY(TEXT($I$41+3,"00")))</f>
        <v>26</v>
      </c>
      <c r="F42" s="29" t="n">
        <f aca="false">IF(DAY(TEXT($I$41+4,"00")) &lt;15, "", DAY(TEXT($I$41+4,"00")))</f>
        <v>27</v>
      </c>
      <c r="G42" s="29" t="n">
        <f aca="false">IF(DAY(TEXT($I$41+5,"00")) &lt;15, "", DAY(TEXT($I$41+5,"00")))</f>
        <v>28</v>
      </c>
      <c r="H42" s="29" t="n">
        <f aca="false">IF(DAY(TEXT($I$41+6,"00")) &lt;15, "", DAY(TEXT($I$41+6,"00")))</f>
        <v>29</v>
      </c>
      <c r="I42" s="29" t="n">
        <f aca="false">IF(DAY(TEXT($I$41+7,"00")) &lt;15, "", DAY(TEXT($I$41+7,"00")))</f>
        <v>30</v>
      </c>
      <c r="K42" s="26"/>
      <c r="L42" s="29" t="n">
        <f aca="false">IF(DAY(TEXT($R$41+1,"00")) &lt;15, "", DAY(TEXT($R$41+1,"00")))</f>
        <v>25</v>
      </c>
      <c r="M42" s="29" t="n">
        <f aca="false">IF(DAY(TEXT($R$41+2,"00")) &lt;15, "", DAY(TEXT($R$41+2,"00")))</f>
        <v>26</v>
      </c>
      <c r="N42" s="29" t="n">
        <f aca="false">IF(DAY(TEXT($R$41+3,"00")) &lt;15, "", DAY(TEXT($R$41+3,"00")))</f>
        <v>27</v>
      </c>
      <c r="O42" s="29" t="n">
        <f aca="false">IF(DAY(TEXT($R$41+4,"00")) &lt;15, "", DAY(TEXT($R$41+4,"00")))</f>
        <v>28</v>
      </c>
      <c r="P42" s="29" t="n">
        <f aca="false">IF(DAY(TEXT($R$41+5,"00")) &lt;15, "", DAY(TEXT($R$41+5,"00")))</f>
        <v>29</v>
      </c>
      <c r="Q42" s="29" t="n">
        <f aca="false">IF(DAY(TEXT($R$41+6,"00")) &lt;15, "", DAY(TEXT($R$41+6,"00")))</f>
        <v>30</v>
      </c>
      <c r="R42" s="29" t="n">
        <f aca="false">IF(DAY(TEXT($R$41+7,"00")) &lt;15, "", DAY(TEXT($R$41+7,"00")))</f>
        <v>31</v>
      </c>
    </row>
    <row r="43" customFormat="false" ht="13.5" hidden="false" customHeight="true" outlineLevel="0" collapsed="false">
      <c r="C43" s="29" t="n">
        <f aca="false">IF(DAY(TEXT($I$41+8,"00")) &lt;15, "", DAY(TEXT($I$41+8,"00")))</f>
        <v>31</v>
      </c>
      <c r="D43" s="29" t="str">
        <f aca="false">IF(DAY(TEXT($I$41+9,"00")) &lt;15, "", DAY(TEXT($I$41+9,"00")))</f>
        <v/>
      </c>
      <c r="E43" s="29"/>
      <c r="F43" s="29"/>
      <c r="G43" s="29"/>
      <c r="H43" s="29"/>
      <c r="I43" s="29"/>
      <c r="K43" s="30"/>
      <c r="L43" s="29" t="str">
        <f aca="false">IF(DAY(TEXT($R$41+8,"00")) &lt;15, "", DAY(TEXT($R$41+8,"00")))</f>
        <v/>
      </c>
      <c r="M43" s="29" t="str">
        <f aca="false">IF(DAY(TEXT($R$41+9,"00")) &lt;15, "", DAY(TEXT($R$41+9,"00")))</f>
        <v/>
      </c>
      <c r="N43" s="29"/>
      <c r="O43" s="29"/>
      <c r="P43" s="29"/>
      <c r="Q43" s="29"/>
      <c r="R43" s="29"/>
    </row>
  </sheetData>
  <mergeCells count="14">
    <mergeCell ref="E3:F3"/>
    <mergeCell ref="G3:H3"/>
    <mergeCell ref="B5:B10"/>
    <mergeCell ref="K5:K10"/>
    <mergeCell ref="B13:B18"/>
    <mergeCell ref="K13:K18"/>
    <mergeCell ref="T20:T25"/>
    <mergeCell ref="B21:B26"/>
    <mergeCell ref="K21:K26"/>
    <mergeCell ref="T28:T33"/>
    <mergeCell ref="B29:B34"/>
    <mergeCell ref="K29:K34"/>
    <mergeCell ref="B37:B42"/>
    <mergeCell ref="K37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02:23Z</dcterms:created>
  <dc:creator/>
  <dc:description/>
  <dc:language>en-US</dc:language>
  <cp:lastModifiedBy>Devang</cp:lastModifiedBy>
  <cp:lastPrinted>2011-12-24T09:14:35Z</cp:lastPrinted>
  <dcterms:modified xsi:type="dcterms:W3CDTF">2019-03-14T1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