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rly retiremen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0">
  <si>
    <t xml:space="preserve">Early Retirement Spreadsheet</t>
  </si>
  <si>
    <t xml:space="preserve">INVESTMENTS</t>
  </si>
  <si>
    <t xml:space="preserve">INVESTMENTS (growth over time)</t>
  </si>
  <si>
    <t xml:space="preserve">After-tax Income</t>
  </si>
  <si>
    <t xml:space="preserve">Brokerage</t>
  </si>
  <si>
    <t xml:space="preserve">return rate:</t>
  </si>
  <si>
    <t xml:space="preserve">Savings Rate</t>
  </si>
  <si>
    <t xml:space="preserve">ROTH IRA: J$</t>
  </si>
  <si>
    <t xml:space="preserve">yearly add'l investment:</t>
  </si>
  <si>
    <t xml:space="preserve">Years to FI</t>
  </si>
  <si>
    <t xml:space="preserve">ROTH IRA: Mrs J$</t>
  </si>
  <si>
    <t xml:space="preserve">(should also included principle portion of mortgage, if any)</t>
  </si>
  <si>
    <t xml:space="preserve">Accelerate FI by reducing monthly spending</t>
  </si>
  <si>
    <t xml:space="preserve">SEP IRA</t>
  </si>
  <si>
    <t xml:space="preserve">BUDGET</t>
  </si>
  <si>
    <t xml:space="preserve">$ if FI</t>
  </si>
  <si>
    <t xml:space="preserve">E/R BUDGET</t>
  </si>
  <si>
    <t xml:space="preserve">Age Now</t>
  </si>
  <si>
    <t xml:space="preserve">Expenses (monthly)</t>
  </si>
  <si>
    <t xml:space="preserve">Expenses (In Retirement)</t>
  </si>
  <si>
    <t xml:space="preserve">Hourly income from $:</t>
  </si>
  <si>
    <t xml:space="preserve">Age When Hit E.R.</t>
  </si>
  <si>
    <t xml:space="preserve">withdrawal rate:</t>
  </si>
  <si>
    <t xml:space="preserve">Housing (interest part only)</t>
  </si>
  <si>
    <t xml:space="preserve">Housing (no mortgage)</t>
  </si>
  <si>
    <t xml:space="preserve">retire now (yearly):</t>
  </si>
  <si>
    <t xml:space="preserve">Utilties</t>
  </si>
  <si>
    <t xml:space="preserve">retire now (monthly):</t>
  </si>
  <si>
    <t xml:space="preserve">Daycare</t>
  </si>
  <si>
    <t xml:space="preserve">Groceries</t>
  </si>
  <si>
    <t xml:space="preserve">Dining out</t>
  </si>
  <si>
    <t xml:space="preserve">Alcohol</t>
  </si>
  <si>
    <t xml:space="preserve">EXPENSES (currently)</t>
  </si>
  <si>
    <t xml:space="preserve">Health Insurance</t>
  </si>
  <si>
    <t xml:space="preserve">Car payment</t>
  </si>
  <si>
    <t xml:space="preserve">yearly:</t>
  </si>
  <si>
    <t xml:space="preserve">Car insurance</t>
  </si>
  <si>
    <t xml:space="preserve">Car Insurance</t>
  </si>
  <si>
    <t xml:space="preserve">monthly:</t>
  </si>
  <si>
    <t xml:space="preserve">Gas</t>
  </si>
  <si>
    <t xml:space="preserve">$/day:</t>
  </si>
  <si>
    <t xml:space="preserve">Clothing</t>
  </si>
  <si>
    <t xml:space="preserve">Personal Care</t>
  </si>
  <si>
    <t xml:space="preserve">needed to retire early:</t>
  </si>
  <si>
    <t xml:space="preserve">Vacations</t>
  </si>
  <si>
    <t xml:space="preserve">Travel</t>
  </si>
  <si>
    <t xml:space="preserve">Life insurance</t>
  </si>
  <si>
    <t xml:space="preserve">Misc</t>
  </si>
  <si>
    <t xml:space="preserve">Cell phone</t>
  </si>
  <si>
    <t xml:space="preserve">Blog hosting fe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.00"/>
    <numFmt numFmtId="167" formatCode="0.00%"/>
    <numFmt numFmtId="168" formatCode="0%"/>
    <numFmt numFmtId="169" formatCode="0.0%"/>
    <numFmt numFmtId="170" formatCode="0.0"/>
    <numFmt numFmtId="171" formatCode="General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558ED5"/>
      <name val="바탕"/>
      <family val="1"/>
      <charset val="1"/>
    </font>
    <font>
      <b val="true"/>
      <sz val="14"/>
      <color rgb="FF558ED5"/>
      <name val="Candara"/>
      <family val="2"/>
      <charset val="1"/>
    </font>
    <font>
      <sz val="10"/>
      <color rgb="FF000000"/>
      <name val="Candara"/>
      <family val="2"/>
      <charset val="1"/>
    </font>
    <font>
      <sz val="11"/>
      <color rgb="FF000000"/>
      <name val="Candara"/>
      <family val="2"/>
      <charset val="1"/>
    </font>
    <font>
      <b val="true"/>
      <sz val="11"/>
      <color rgb="FF000000"/>
      <name val="Candara"/>
      <family val="2"/>
      <charset val="1"/>
    </font>
    <font>
      <sz val="14"/>
      <color rgb="FF558ED5"/>
      <name val="Candara"/>
      <family val="2"/>
      <charset val="1"/>
    </font>
    <font>
      <b val="true"/>
      <sz val="12"/>
      <color rgb="FF000000"/>
      <name val="Candara"/>
      <family val="2"/>
      <charset val="1"/>
    </font>
    <font>
      <sz val="10"/>
      <color rgb="FF4A452A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6D9F1"/>
        <bgColor rgb="FFCCC1DA"/>
      </patternFill>
    </fill>
    <fill>
      <patternFill patternType="solid">
        <fgColor rgb="FFF2F2F2"/>
        <bgColor rgb="FFFFFFCC"/>
      </patternFill>
    </fill>
    <fill>
      <patternFill patternType="solid">
        <fgColor rgb="FFCCC1DA"/>
        <bgColor rgb="FFC6D9F1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558ED5"/>
      </left>
      <right style="thick">
        <color rgb="FF558ED5"/>
      </right>
      <top style="thick">
        <color rgb="FF558ED5"/>
      </top>
      <bottom style="thick">
        <color rgb="FF558ED5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2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2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215968"/>
      <rgbColor rgb="FF339966"/>
      <rgbColor rgb="FF003300"/>
      <rgbColor rgb="FF333300"/>
      <rgbColor rgb="FF993300"/>
      <rgbColor rgb="FF993366"/>
      <rgbColor rgb="FF333399"/>
      <rgbColor rgb="FF4A45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8760</xdr:colOff>
      <xdr:row>2</xdr:row>
      <xdr:rowOff>19080</xdr:rowOff>
    </xdr:from>
    <xdr:to>
      <xdr:col>12</xdr:col>
      <xdr:colOff>434160</xdr:colOff>
      <xdr:row>2</xdr:row>
      <xdr:rowOff>235800</xdr:rowOff>
    </xdr:to>
    <xdr:sp>
      <xdr:nvSpPr>
        <xdr:cNvPr id="0" name="TextBox 1"/>
        <xdr:cNvSpPr/>
      </xdr:nvSpPr>
      <xdr:spPr>
        <a:xfrm>
          <a:off x="11547000" y="1009800"/>
          <a:ext cx="2298240" cy="216720"/>
        </a:xfrm>
        <a:prstGeom prst="rect">
          <a:avLst/>
        </a:prstGeom>
        <a:noFill/>
        <a:ln w="0">
          <a:solidFill>
            <a:srgbClr val="ffffff">
              <a:lumMod val="65000"/>
            </a:srgbClr>
          </a:solidFill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4a452a"/>
              </a:solidFill>
              <a:latin typeface="Calibri"/>
            </a:rPr>
            <a:t>Enter Values in GRAY Highlited fields onl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15968"/>
    <pageSetUpPr fitToPage="false"/>
  </sheetPr>
  <dimension ref="B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27"/>
    <col collapsed="false" customWidth="true" hidden="false" outlineLevel="0" max="3" min="3" style="2" width="15"/>
    <col collapsed="false" customWidth="true" hidden="false" outlineLevel="0" max="4" min="4" style="1" width="7.29"/>
    <col collapsed="false" customWidth="true" hidden="false" outlineLevel="0" max="5" min="5" style="1" width="24.42"/>
    <col collapsed="false" customWidth="true" hidden="false" outlineLevel="0" max="6" min="6" style="1" width="18.29"/>
    <col collapsed="false" customWidth="true" hidden="false" outlineLevel="0" max="7" min="7" style="1" width="8.29"/>
    <col collapsed="false" customWidth="true" hidden="false" outlineLevel="0" max="8" min="8" style="1" width="25.14"/>
    <col collapsed="false" customWidth="true" hidden="false" outlineLevel="0" max="9" min="9" style="1" width="13"/>
    <col collapsed="false" customWidth="true" hidden="false" outlineLevel="0" max="10" min="10" style="1" width="16.43"/>
    <col collapsed="false" customWidth="true" hidden="false" outlineLevel="0" max="11" min="11" style="1" width="3.42"/>
    <col collapsed="false" customWidth="true" hidden="false" outlineLevel="0" max="12" min="12" style="1" width="27.42"/>
    <col collapsed="false" customWidth="true" hidden="false" outlineLevel="0" max="13" min="13" style="1" width="15.42"/>
    <col collapsed="false" customWidth="true" hidden="false" outlineLevel="0" max="14" min="14" style="1" width="18.42"/>
    <col collapsed="false" customWidth="false" hidden="false" outlineLevel="0" max="16384" min="15" style="1" width="8.86"/>
  </cols>
  <sheetData>
    <row r="1" customFormat="false" ht="5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6.25" hidden="false" customHeight="true" outlineLevel="0" collapsed="false"/>
    <row r="3" customFormat="false" ht="27" hidden="false" customHeight="true" outlineLevel="0" collapsed="false">
      <c r="B3" s="4" t="s">
        <v>1</v>
      </c>
      <c r="C3" s="4"/>
      <c r="D3" s="5"/>
      <c r="E3" s="4" t="s">
        <v>2</v>
      </c>
      <c r="F3" s="4"/>
      <c r="G3" s="5"/>
      <c r="H3" s="6" t="s">
        <v>3</v>
      </c>
      <c r="I3" s="7" t="n">
        <f aca="false">C20+F5</f>
        <v>103000</v>
      </c>
      <c r="J3" s="5"/>
      <c r="K3" s="5"/>
      <c r="L3" s="5"/>
      <c r="M3" s="5"/>
      <c r="N3" s="5"/>
    </row>
    <row r="4" customFormat="false" ht="15" hidden="false" customHeight="false" outlineLevel="0" collapsed="false">
      <c r="B4" s="8" t="s">
        <v>4</v>
      </c>
      <c r="C4" s="9" t="n">
        <v>503.85</v>
      </c>
      <c r="D4" s="5"/>
      <c r="E4" s="10" t="s">
        <v>5</v>
      </c>
      <c r="F4" s="11" t="n">
        <v>0.08</v>
      </c>
      <c r="G4" s="5"/>
      <c r="H4" s="8" t="s">
        <v>6</v>
      </c>
      <c r="I4" s="12" t="n">
        <f aca="false">F5/I3</f>
        <v>0.12621359223301</v>
      </c>
      <c r="J4" s="5"/>
      <c r="K4" s="5"/>
      <c r="L4" s="5"/>
      <c r="M4" s="5"/>
      <c r="N4" s="5"/>
    </row>
    <row r="5" customFormat="false" ht="15" hidden="false" customHeight="false" outlineLevel="0" collapsed="false">
      <c r="B5" s="8" t="s">
        <v>7</v>
      </c>
      <c r="C5" s="9" t="n">
        <v>56842.45</v>
      </c>
      <c r="D5" s="5"/>
      <c r="E5" s="13" t="s">
        <v>8</v>
      </c>
      <c r="F5" s="9" t="n">
        <v>13000</v>
      </c>
      <c r="G5" s="5"/>
      <c r="H5" s="8" t="s">
        <v>9</v>
      </c>
      <c r="I5" s="14" t="n">
        <f aca="false">NPER(F4,-F5,-C8,N9)</f>
        <v>10.385980783965</v>
      </c>
      <c r="J5" s="5"/>
      <c r="K5" s="5"/>
      <c r="L5" s="5"/>
      <c r="M5" s="5"/>
      <c r="N5" s="5"/>
    </row>
    <row r="6" customFormat="false" ht="44.25" hidden="false" customHeight="true" outlineLevel="0" collapsed="false">
      <c r="B6" s="8" t="s">
        <v>10</v>
      </c>
      <c r="C6" s="9" t="n">
        <v>26617.1</v>
      </c>
      <c r="D6" s="5"/>
      <c r="E6" s="15" t="s">
        <v>11</v>
      </c>
      <c r="F6" s="16" t="n">
        <v>-500</v>
      </c>
      <c r="G6" s="5"/>
      <c r="H6" s="17" t="s">
        <v>12</v>
      </c>
      <c r="I6" s="18" t="n">
        <f aca="false">NPER(F4,-F5+12*F6,-C8,N9)</f>
        <v>9.53693171413833</v>
      </c>
      <c r="J6" s="5"/>
      <c r="K6" s="5"/>
      <c r="L6" s="5"/>
      <c r="M6" s="5"/>
      <c r="N6" s="5"/>
    </row>
    <row r="7" customFormat="false" ht="21.75" hidden="false" customHeight="true" outlineLevel="0" collapsed="false">
      <c r="B7" s="8" t="s">
        <v>13</v>
      </c>
      <c r="C7" s="9" t="n">
        <v>331094.63</v>
      </c>
      <c r="D7" s="5"/>
      <c r="E7" s="5"/>
      <c r="F7" s="19"/>
      <c r="G7" s="5"/>
      <c r="H7" s="5"/>
      <c r="I7" s="5"/>
      <c r="J7" s="5"/>
      <c r="K7" s="5"/>
      <c r="L7" s="5"/>
      <c r="M7" s="5"/>
      <c r="N7" s="5"/>
    </row>
    <row r="8" customFormat="false" ht="25.5" hidden="false" customHeight="true" outlineLevel="0" collapsed="false">
      <c r="B8" s="8"/>
      <c r="C8" s="20" t="n">
        <f aca="false">SUM(C4:C7)</f>
        <v>415058.03</v>
      </c>
      <c r="D8" s="5"/>
      <c r="E8" s="6"/>
      <c r="F8" s="21"/>
      <c r="G8" s="22"/>
      <c r="H8" s="23"/>
      <c r="I8" s="24" t="s">
        <v>14</v>
      </c>
      <c r="J8" s="25" t="s">
        <v>15</v>
      </c>
      <c r="K8" s="26"/>
      <c r="L8" s="27"/>
      <c r="M8" s="24" t="s">
        <v>16</v>
      </c>
      <c r="N8" s="25" t="s">
        <v>15</v>
      </c>
      <c r="R8" s="2"/>
    </row>
    <row r="9" customFormat="false" ht="15.75" hidden="false" customHeight="false" outlineLevel="0" collapsed="false">
      <c r="B9" s="8"/>
      <c r="C9" s="28"/>
      <c r="D9" s="5"/>
      <c r="E9" s="10" t="s">
        <v>17</v>
      </c>
      <c r="F9" s="29" t="n">
        <v>25</v>
      </c>
      <c r="G9" s="22"/>
      <c r="H9" s="30" t="s">
        <v>18</v>
      </c>
      <c r="I9" s="31" t="n">
        <f aca="false">SUM(I12:I28)</f>
        <v>7500</v>
      </c>
      <c r="J9" s="32" t="n">
        <f aca="false">I9*12/0.04</f>
        <v>2250000</v>
      </c>
      <c r="K9" s="33"/>
      <c r="L9" s="30" t="s">
        <v>19</v>
      </c>
      <c r="M9" s="31" t="n">
        <f aca="false">SUM(M12:M28)</f>
        <v>3740</v>
      </c>
      <c r="N9" s="34" t="n">
        <f aca="false">M9*12/0.04</f>
        <v>1122000</v>
      </c>
      <c r="R9" s="2"/>
    </row>
    <row r="10" customFormat="false" ht="15" hidden="false" customHeight="false" outlineLevel="0" collapsed="false">
      <c r="B10" s="35" t="s">
        <v>20</v>
      </c>
      <c r="C10" s="36" t="n">
        <f aca="false">C8*0.04/52/40</f>
        <v>7.98188519230769</v>
      </c>
      <c r="D10" s="5"/>
      <c r="E10" s="10" t="s">
        <v>21</v>
      </c>
      <c r="F10" s="37" t="n">
        <f aca="false">IF(C24&lt;E13,F13,IF(C24&lt;E14,F14,IF(C24&lt;E15,F15,IF(C24&lt;E16,F16,IF(C24&lt;E17,F17,IF(C24&lt;E18,F18,IF(C24&lt;E19,F19,IF(C24&lt;E20,F20,IF(C24&lt;E21,F21,IF(C24&lt;E22,F22,IF(C24&lt;E23,F23,IF(C24&lt;E24,F24,IF(C24&lt;E25,F25,IF(C24&lt;E26,F26,IF(C24&lt;E27,F27,IF(C24&lt;E28,F28,IF(C24&lt;E29,F29,IF(C24&lt;E30,F30,IF(C24&lt;E31,F31,IF(C24&lt;E32,F32,))))))))))))))))))))</f>
        <v>44</v>
      </c>
      <c r="G10" s="22"/>
      <c r="H10" s="8"/>
      <c r="I10" s="38"/>
      <c r="J10" s="28"/>
      <c r="K10" s="39"/>
      <c r="L10" s="8"/>
      <c r="M10" s="38"/>
      <c r="N10" s="28"/>
      <c r="R10" s="2"/>
    </row>
    <row r="11" customFormat="false" ht="15" hidden="false" customHeight="false" outlineLevel="0" collapsed="false">
      <c r="B11" s="8"/>
      <c r="C11" s="40"/>
      <c r="D11" s="5"/>
      <c r="E11" s="8"/>
      <c r="F11" s="28"/>
      <c r="G11" s="22"/>
      <c r="H11" s="8"/>
      <c r="I11" s="38"/>
      <c r="J11" s="28"/>
      <c r="K11" s="39"/>
      <c r="L11" s="8"/>
      <c r="M11" s="38"/>
      <c r="N11" s="28"/>
      <c r="R11" s="2"/>
    </row>
    <row r="12" customFormat="false" ht="15.75" hidden="false" customHeight="true" outlineLevel="0" collapsed="false">
      <c r="B12" s="10" t="s">
        <v>22</v>
      </c>
      <c r="C12" s="11" t="n">
        <v>0.04</v>
      </c>
      <c r="D12" s="5"/>
      <c r="E12" s="8"/>
      <c r="F12" s="28"/>
      <c r="G12" s="22"/>
      <c r="H12" s="8" t="s">
        <v>23</v>
      </c>
      <c r="I12" s="41" t="n">
        <v>2200</v>
      </c>
      <c r="J12" s="42" t="n">
        <f aca="false">I12*12/0.04</f>
        <v>660000</v>
      </c>
      <c r="K12" s="39"/>
      <c r="L12" s="8" t="s">
        <v>24</v>
      </c>
      <c r="M12" s="43" t="n">
        <v>500</v>
      </c>
      <c r="N12" s="40" t="n">
        <f aca="false">M12*12/0.04</f>
        <v>150000</v>
      </c>
      <c r="R12" s="2"/>
    </row>
    <row r="13" customFormat="false" ht="15" hidden="false" customHeight="false" outlineLevel="0" collapsed="false">
      <c r="B13" s="10" t="s">
        <v>25</v>
      </c>
      <c r="C13" s="36" t="n">
        <f aca="false">C8*C12</f>
        <v>16602.3212</v>
      </c>
      <c r="D13" s="5"/>
      <c r="E13" s="44" t="n">
        <f aca="false">SUM(C8+F5)*(1+F4)</f>
        <v>462302.6724</v>
      </c>
      <c r="F13" s="45" t="n">
        <f aca="false">F9+1</f>
        <v>26</v>
      </c>
      <c r="G13" s="22"/>
      <c r="H13" s="8" t="s">
        <v>26</v>
      </c>
      <c r="I13" s="41" t="n">
        <v>200</v>
      </c>
      <c r="J13" s="42" t="n">
        <f aca="false">I13*12/0.04</f>
        <v>60000</v>
      </c>
      <c r="K13" s="39"/>
      <c r="L13" s="8" t="s">
        <v>26</v>
      </c>
      <c r="M13" s="43" t="n">
        <v>200</v>
      </c>
      <c r="N13" s="40" t="n">
        <f aca="false">M13*12/0.04</f>
        <v>60000</v>
      </c>
      <c r="R13" s="2"/>
    </row>
    <row r="14" customFormat="false" ht="15.75" hidden="false" customHeight="false" outlineLevel="0" collapsed="false">
      <c r="B14" s="46" t="s">
        <v>27</v>
      </c>
      <c r="C14" s="47" t="n">
        <f aca="false">C13/12</f>
        <v>1383.52676666667</v>
      </c>
      <c r="D14" s="5"/>
      <c r="E14" s="44" t="n">
        <f aca="false">SUM(E13+F5)*(1+F4)</f>
        <v>513326.886192</v>
      </c>
      <c r="F14" s="45" t="n">
        <f aca="false">F13+1</f>
        <v>27</v>
      </c>
      <c r="G14" s="22"/>
      <c r="H14" s="8" t="s">
        <v>28</v>
      </c>
      <c r="I14" s="41" t="n">
        <v>2000</v>
      </c>
      <c r="J14" s="42" t="n">
        <f aca="false">I14*12/0.04</f>
        <v>600000</v>
      </c>
      <c r="K14" s="39"/>
      <c r="L14" s="8" t="s">
        <v>28</v>
      </c>
      <c r="M14" s="43" t="n">
        <v>0</v>
      </c>
      <c r="N14" s="40" t="n">
        <f aca="false">M14*12/0.04</f>
        <v>0</v>
      </c>
      <c r="R14" s="2"/>
    </row>
    <row r="15" customFormat="false" ht="15" hidden="false" customHeight="false" outlineLevel="0" collapsed="false">
      <c r="B15" s="5"/>
      <c r="C15" s="19"/>
      <c r="D15" s="5"/>
      <c r="E15" s="44" t="n">
        <f aca="false">SUM(E14+F5)*(1+F4)</f>
        <v>568433.03708736</v>
      </c>
      <c r="F15" s="45" t="n">
        <f aca="false">F14+1</f>
        <v>28</v>
      </c>
      <c r="G15" s="22"/>
      <c r="H15" s="8" t="s">
        <v>29</v>
      </c>
      <c r="I15" s="41" t="n">
        <v>600</v>
      </c>
      <c r="J15" s="42" t="n">
        <f aca="false">I15*12/0.04</f>
        <v>180000</v>
      </c>
      <c r="K15" s="39"/>
      <c r="L15" s="8" t="s">
        <v>29</v>
      </c>
      <c r="M15" s="43" t="n">
        <v>520</v>
      </c>
      <c r="N15" s="40" t="n">
        <f aca="false">M15*12/0.04</f>
        <v>156000</v>
      </c>
      <c r="R15" s="2"/>
    </row>
    <row r="16" customFormat="false" ht="15" hidden="false" customHeight="false" outlineLevel="0" collapsed="false">
      <c r="B16" s="5"/>
      <c r="C16" s="19"/>
      <c r="D16" s="5"/>
      <c r="E16" s="44" t="n">
        <f aca="false">SUM(E15+F5)*(1+F4)</f>
        <v>627947.680054349</v>
      </c>
      <c r="F16" s="45" t="n">
        <f aca="false">F15+1</f>
        <v>29</v>
      </c>
      <c r="G16" s="22"/>
      <c r="H16" s="8" t="s">
        <v>30</v>
      </c>
      <c r="I16" s="41" t="n">
        <v>300</v>
      </c>
      <c r="J16" s="42" t="n">
        <f aca="false">I16*12/0.04</f>
        <v>90000</v>
      </c>
      <c r="K16" s="39"/>
      <c r="L16" s="8" t="s">
        <v>30</v>
      </c>
      <c r="M16" s="43" t="n">
        <v>300</v>
      </c>
      <c r="N16" s="40" t="n">
        <f aca="false">M16*12/0.04</f>
        <v>90000</v>
      </c>
      <c r="R16" s="2"/>
    </row>
    <row r="17" customFormat="false" ht="15.75" hidden="false" customHeight="false" outlineLevel="0" collapsed="false">
      <c r="B17" s="5"/>
      <c r="C17" s="19"/>
      <c r="D17" s="5"/>
      <c r="E17" s="44" t="n">
        <f aca="false">SUM(E16+F5)*(1+F4)</f>
        <v>692223.494458697</v>
      </c>
      <c r="F17" s="45" t="n">
        <f aca="false">F16+1</f>
        <v>30</v>
      </c>
      <c r="G17" s="22"/>
      <c r="H17" s="8" t="s">
        <v>31</v>
      </c>
      <c r="I17" s="41" t="n">
        <v>200</v>
      </c>
      <c r="J17" s="42" t="n">
        <f aca="false">I17*12/0.04</f>
        <v>60000</v>
      </c>
      <c r="K17" s="39"/>
      <c r="L17" s="8" t="s">
        <v>31</v>
      </c>
      <c r="M17" s="43" t="n">
        <v>220</v>
      </c>
      <c r="N17" s="40" t="n">
        <f aca="false">M17*12/0.04</f>
        <v>66000</v>
      </c>
      <c r="R17" s="2"/>
    </row>
    <row r="18" s="48" customFormat="true" ht="15" hidden="false" customHeight="false" outlineLevel="0" collapsed="false">
      <c r="B18" s="49" t="s">
        <v>32</v>
      </c>
      <c r="C18" s="49"/>
      <c r="D18" s="50"/>
      <c r="E18" s="44" t="n">
        <f aca="false">SUM(E17+F5)*(1+F4)</f>
        <v>761641.374015393</v>
      </c>
      <c r="F18" s="45" t="n">
        <f aca="false">F17+1</f>
        <v>31</v>
      </c>
      <c r="G18" s="51"/>
      <c r="H18" s="8" t="s">
        <v>33</v>
      </c>
      <c r="I18" s="41" t="n">
        <f aca="false">500</f>
        <v>500</v>
      </c>
      <c r="J18" s="42" t="n">
        <f aca="false">I18*12/0.04</f>
        <v>150000</v>
      </c>
      <c r="K18" s="39"/>
      <c r="L18" s="8" t="s">
        <v>33</v>
      </c>
      <c r="M18" s="43" t="n">
        <v>500</v>
      </c>
      <c r="N18" s="40" t="n">
        <f aca="false">M18*12/0.04</f>
        <v>150000</v>
      </c>
      <c r="R18" s="2"/>
    </row>
    <row r="19" customFormat="false" ht="15" hidden="false" customHeight="false" outlineLevel="0" collapsed="false">
      <c r="B19" s="49"/>
      <c r="C19" s="49"/>
      <c r="D19" s="5"/>
      <c r="E19" s="44" t="n">
        <f aca="false">SUM(E18+F5)*(1+F4)</f>
        <v>836612.683936624</v>
      </c>
      <c r="F19" s="45" t="n">
        <f aca="false">F18+1</f>
        <v>32</v>
      </c>
      <c r="G19" s="22"/>
      <c r="H19" s="8" t="s">
        <v>34</v>
      </c>
      <c r="I19" s="41" t="n">
        <v>200</v>
      </c>
      <c r="J19" s="42" t="n">
        <f aca="false">I19*12/0.04</f>
        <v>60000</v>
      </c>
      <c r="K19" s="39"/>
      <c r="L19" s="8" t="s">
        <v>34</v>
      </c>
      <c r="M19" s="43" t="n">
        <v>0</v>
      </c>
      <c r="N19" s="40" t="n">
        <f aca="false">M19*12/0.04</f>
        <v>0</v>
      </c>
      <c r="R19" s="2"/>
    </row>
    <row r="20" customFormat="false" ht="15" hidden="false" customHeight="false" outlineLevel="0" collapsed="false">
      <c r="B20" s="10" t="s">
        <v>35</v>
      </c>
      <c r="C20" s="36" t="n">
        <f aca="false">C21*12</f>
        <v>90000</v>
      </c>
      <c r="D20" s="5"/>
      <c r="E20" s="44" t="n">
        <f aca="false">SUM(E19+F5)*(1+F4)</f>
        <v>917581.698651554</v>
      </c>
      <c r="F20" s="45" t="n">
        <f aca="false">F19+1</f>
        <v>33</v>
      </c>
      <c r="G20" s="22"/>
      <c r="H20" s="8" t="s">
        <v>36</v>
      </c>
      <c r="I20" s="41" t="n">
        <v>100</v>
      </c>
      <c r="J20" s="42" t="n">
        <f aca="false">I20*12/0.04</f>
        <v>30000</v>
      </c>
      <c r="K20" s="39"/>
      <c r="L20" s="8" t="s">
        <v>37</v>
      </c>
      <c r="M20" s="43" t="n">
        <v>100</v>
      </c>
      <c r="N20" s="40" t="n">
        <f aca="false">M20*12/0.04</f>
        <v>30000</v>
      </c>
      <c r="R20" s="2"/>
    </row>
    <row r="21" customFormat="false" ht="15" hidden="false" customHeight="false" outlineLevel="0" collapsed="false">
      <c r="B21" s="10" t="s">
        <v>38</v>
      </c>
      <c r="C21" s="36" t="n">
        <f aca="false">I9</f>
        <v>7500</v>
      </c>
      <c r="D21" s="5"/>
      <c r="E21" s="44" t="n">
        <f aca="false">SUM(E20+F5)*(1+F4)</f>
        <v>1005028.23454368</v>
      </c>
      <c r="F21" s="45" t="n">
        <f aca="false">F20+1</f>
        <v>34</v>
      </c>
      <c r="G21" s="22"/>
      <c r="H21" s="8" t="s">
        <v>39</v>
      </c>
      <c r="I21" s="41" t="n">
        <v>150</v>
      </c>
      <c r="J21" s="42" t="n">
        <f aca="false">I21*12/0.04</f>
        <v>45000</v>
      </c>
      <c r="K21" s="39"/>
      <c r="L21" s="8" t="s">
        <v>39</v>
      </c>
      <c r="M21" s="43" t="n">
        <v>150</v>
      </c>
      <c r="N21" s="40" t="n">
        <f aca="false">M21*12/0.04</f>
        <v>45000</v>
      </c>
      <c r="R21" s="2"/>
    </row>
    <row r="22" customFormat="false" ht="15" hidden="false" customHeight="false" outlineLevel="0" collapsed="false">
      <c r="B22" s="13" t="s">
        <v>40</v>
      </c>
      <c r="C22" s="52" t="n">
        <f aca="false">C20/365</f>
        <v>246.575342465753</v>
      </c>
      <c r="D22" s="5"/>
      <c r="E22" s="44" t="n">
        <f aca="false">SUM(E21+F5)*(1+F4)</f>
        <v>1099470.49330717</v>
      </c>
      <c r="F22" s="45" t="n">
        <f aca="false">F21+1</f>
        <v>35</v>
      </c>
      <c r="G22" s="22"/>
      <c r="H22" s="8" t="s">
        <v>41</v>
      </c>
      <c r="I22" s="41" t="n">
        <v>100</v>
      </c>
      <c r="J22" s="42" t="n">
        <f aca="false">I22*12/0.04</f>
        <v>30000</v>
      </c>
      <c r="K22" s="53"/>
      <c r="L22" s="8" t="s">
        <v>41</v>
      </c>
      <c r="M22" s="43" t="n">
        <v>200</v>
      </c>
      <c r="N22" s="40" t="n">
        <f aca="false">M22*12/0.04</f>
        <v>60000</v>
      </c>
      <c r="R22" s="2"/>
    </row>
    <row r="23" s="48" customFormat="true" ht="15" hidden="false" customHeight="false" outlineLevel="0" collapsed="false">
      <c r="B23" s="8"/>
      <c r="C23" s="40"/>
      <c r="D23" s="50"/>
      <c r="E23" s="54" t="n">
        <f aca="false">SUM(E22+F5)*(1+F4)</f>
        <v>1201468.13277175</v>
      </c>
      <c r="F23" s="55" t="n">
        <f aca="false">F22+1</f>
        <v>36</v>
      </c>
      <c r="G23" s="22"/>
      <c r="H23" s="8" t="s">
        <v>42</v>
      </c>
      <c r="I23" s="41" t="n">
        <v>100</v>
      </c>
      <c r="J23" s="42" t="n">
        <f aca="false">I23*12/0.04</f>
        <v>30000</v>
      </c>
      <c r="K23" s="39"/>
      <c r="L23" s="8" t="s">
        <v>42</v>
      </c>
      <c r="M23" s="43" t="n">
        <v>50</v>
      </c>
      <c r="N23" s="40" t="n">
        <f aca="false">M23*12/0.04</f>
        <v>15000</v>
      </c>
      <c r="R23" s="2"/>
    </row>
    <row r="24" customFormat="false" ht="15" hidden="false" customHeight="false" outlineLevel="0" collapsed="false">
      <c r="B24" s="56" t="s">
        <v>43</v>
      </c>
      <c r="C24" s="57" t="n">
        <f aca="false">C20*25</f>
        <v>2250000</v>
      </c>
      <c r="D24" s="5"/>
      <c r="E24" s="44" t="n">
        <f aca="false">SUM(E23+F5)*(1+F4)</f>
        <v>1311625.58339349</v>
      </c>
      <c r="F24" s="45" t="n">
        <f aca="false">F23+1</f>
        <v>37</v>
      </c>
      <c r="G24" s="22"/>
      <c r="H24" s="8" t="s">
        <v>44</v>
      </c>
      <c r="I24" s="41" t="n">
        <v>250</v>
      </c>
      <c r="J24" s="42" t="n">
        <f aca="false">I24*12/0.04</f>
        <v>75000</v>
      </c>
      <c r="K24" s="39"/>
      <c r="L24" s="8" t="s">
        <v>45</v>
      </c>
      <c r="M24" s="43" t="n">
        <v>500</v>
      </c>
      <c r="N24" s="40" t="n">
        <f aca="false">M24*12/0.04</f>
        <v>150000</v>
      </c>
      <c r="R24" s="2"/>
    </row>
    <row r="25" customFormat="false" ht="15.75" hidden="false" customHeight="false" outlineLevel="0" collapsed="false">
      <c r="B25" s="58"/>
      <c r="C25" s="59"/>
      <c r="D25" s="5"/>
      <c r="E25" s="44" t="n">
        <f aca="false">SUM(E24+F5)*(1+F4)</f>
        <v>1430595.63006497</v>
      </c>
      <c r="F25" s="45" t="n">
        <f aca="false">F24+1</f>
        <v>38</v>
      </c>
      <c r="G25" s="22"/>
      <c r="H25" s="8" t="s">
        <v>46</v>
      </c>
      <c r="I25" s="41" t="n">
        <v>100</v>
      </c>
      <c r="J25" s="42" t="n">
        <f aca="false">I25*12/0.04</f>
        <v>30000</v>
      </c>
      <c r="K25" s="39"/>
      <c r="L25" s="8" t="s">
        <v>46</v>
      </c>
      <c r="M25" s="43" t="n">
        <v>0</v>
      </c>
      <c r="N25" s="40" t="n">
        <f aca="false">M25*12/0.04</f>
        <v>0</v>
      </c>
      <c r="R25" s="2"/>
    </row>
    <row r="26" customFormat="false" ht="15" hidden="false" customHeight="false" outlineLevel="0" collapsed="false">
      <c r="B26" s="5"/>
      <c r="C26" s="5"/>
      <c r="D26" s="5"/>
      <c r="E26" s="44" t="n">
        <f aca="false">SUM(E25+F5)*(1+F4)</f>
        <v>1559083.28047016</v>
      </c>
      <c r="F26" s="45" t="n">
        <f aca="false">F25+1</f>
        <v>39</v>
      </c>
      <c r="G26" s="22"/>
      <c r="H26" s="8" t="s">
        <v>47</v>
      </c>
      <c r="I26" s="41" t="n">
        <v>250</v>
      </c>
      <c r="J26" s="42" t="n">
        <f aca="false">I26*12/0.04</f>
        <v>75000</v>
      </c>
      <c r="K26" s="39"/>
      <c r="L26" s="8" t="s">
        <v>47</v>
      </c>
      <c r="M26" s="43" t="n">
        <v>250</v>
      </c>
      <c r="N26" s="40" t="n">
        <f aca="false">M26*12/0.04</f>
        <v>75000</v>
      </c>
    </row>
    <row r="27" customFormat="false" ht="12.75" hidden="false" customHeight="true" outlineLevel="0" collapsed="false">
      <c r="B27" s="5"/>
      <c r="C27" s="5"/>
      <c r="D27" s="5"/>
      <c r="E27" s="44" t="n">
        <f aca="false">SUM(E26+F5)*(1+F4)</f>
        <v>1697849.94290778</v>
      </c>
      <c r="F27" s="45" t="n">
        <f aca="false">F26+1</f>
        <v>40</v>
      </c>
      <c r="G27" s="22"/>
      <c r="H27" s="8" t="s">
        <v>48</v>
      </c>
      <c r="I27" s="41" t="n">
        <v>50</v>
      </c>
      <c r="J27" s="42" t="n">
        <f aca="false">I27*12/0.04</f>
        <v>15000</v>
      </c>
      <c r="K27" s="53"/>
      <c r="L27" s="8" t="s">
        <v>48</v>
      </c>
      <c r="M27" s="43" t="n">
        <v>50</v>
      </c>
      <c r="N27" s="40" t="n">
        <f aca="false">M27*12/0.04</f>
        <v>15000</v>
      </c>
    </row>
    <row r="28" customFormat="false" ht="15" hidden="false" customHeight="false" outlineLevel="0" collapsed="false">
      <c r="B28" s="5"/>
      <c r="C28" s="5"/>
      <c r="D28" s="5"/>
      <c r="E28" s="44" t="n">
        <f aca="false">SUM(E27+F5)*(1+F4)</f>
        <v>1847717.9383404</v>
      </c>
      <c r="F28" s="45" t="n">
        <f aca="false">F27+1</f>
        <v>41</v>
      </c>
      <c r="G28" s="5"/>
      <c r="H28" s="8" t="s">
        <v>49</v>
      </c>
      <c r="I28" s="41" t="n">
        <v>200</v>
      </c>
      <c r="J28" s="42" t="n">
        <f aca="false">I28*12/0.04</f>
        <v>60000</v>
      </c>
      <c r="K28" s="39"/>
      <c r="L28" s="8" t="s">
        <v>49</v>
      </c>
      <c r="M28" s="43" t="n">
        <v>200</v>
      </c>
      <c r="N28" s="40" t="n">
        <f aca="false">M28*12/0.04</f>
        <v>60000</v>
      </c>
    </row>
    <row r="29" customFormat="false" ht="15" hidden="false" customHeight="false" outlineLevel="0" collapsed="false">
      <c r="B29" s="5"/>
      <c r="C29" s="5"/>
      <c r="D29" s="5"/>
      <c r="E29" s="44" t="n">
        <f aca="false">SUM(E28+F5)*(1+F4)</f>
        <v>2009575.37340763</v>
      </c>
      <c r="F29" s="45" t="n">
        <f aca="false">F28+1</f>
        <v>42</v>
      </c>
      <c r="G29" s="5"/>
      <c r="H29" s="8"/>
      <c r="I29" s="38"/>
      <c r="J29" s="28"/>
      <c r="K29" s="39"/>
      <c r="L29" s="8"/>
      <c r="M29" s="38"/>
      <c r="N29" s="28"/>
    </row>
    <row r="30" customFormat="false" ht="15" hidden="false" customHeight="false" outlineLevel="0" collapsed="false">
      <c r="B30" s="5"/>
      <c r="C30" s="5"/>
      <c r="D30" s="5"/>
      <c r="E30" s="44" t="n">
        <f aca="false">SUM(E29+F5)*(1+F4)</f>
        <v>2184381.40328024</v>
      </c>
      <c r="F30" s="45" t="n">
        <f aca="false">F29+1</f>
        <v>43</v>
      </c>
      <c r="G30" s="5"/>
      <c r="H30" s="8"/>
      <c r="I30" s="38"/>
      <c r="J30" s="28"/>
      <c r="K30" s="39"/>
      <c r="L30" s="8"/>
      <c r="M30" s="38"/>
      <c r="N30" s="28"/>
    </row>
    <row r="31" customFormat="false" ht="15.75" hidden="false" customHeight="false" outlineLevel="0" collapsed="false">
      <c r="B31" s="5"/>
      <c r="C31" s="19"/>
      <c r="D31" s="5"/>
      <c r="E31" s="44" t="n">
        <f aca="false">SUM(E30+F5)*(1+F4)</f>
        <v>2373171.91554266</v>
      </c>
      <c r="F31" s="45" t="n">
        <f aca="false">F30+1</f>
        <v>44</v>
      </c>
      <c r="G31" s="5"/>
      <c r="H31" s="17"/>
      <c r="I31" s="60"/>
      <c r="J31" s="61"/>
      <c r="K31" s="39"/>
      <c r="L31" s="17"/>
      <c r="M31" s="60"/>
      <c r="N31" s="61"/>
    </row>
    <row r="32" customFormat="false" ht="15" hidden="false" customHeight="false" outlineLevel="0" collapsed="false">
      <c r="B32" s="5"/>
      <c r="C32" s="5"/>
      <c r="D32" s="5"/>
      <c r="E32" s="44" t="n">
        <f aca="false">SUM(E31+F5)*(1+F4)</f>
        <v>2577065.66878607</v>
      </c>
      <c r="F32" s="45" t="n">
        <f aca="false">F31+1</f>
        <v>45</v>
      </c>
      <c r="G32" s="5"/>
      <c r="H32" s="5"/>
      <c r="I32" s="5"/>
      <c r="J32" s="5"/>
      <c r="K32" s="5"/>
      <c r="L32" s="5"/>
      <c r="M32" s="5"/>
      <c r="N32" s="5"/>
    </row>
    <row r="33" customFormat="false" ht="15.75" hidden="false" customHeight="false" outlineLevel="0" collapsed="false">
      <c r="B33" s="5"/>
      <c r="C33" s="5"/>
      <c r="D33" s="5"/>
      <c r="E33" s="17"/>
      <c r="F33" s="61"/>
      <c r="G33" s="5"/>
      <c r="H33" s="5"/>
      <c r="I33" s="5"/>
      <c r="J33" s="5"/>
      <c r="K33" s="5"/>
      <c r="L33" s="5"/>
      <c r="M33" s="5"/>
      <c r="N33" s="5"/>
    </row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</sheetData>
  <mergeCells count="4">
    <mergeCell ref="B1:N1"/>
    <mergeCell ref="B3:C3"/>
    <mergeCell ref="E3:F3"/>
    <mergeCell ref="B18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0T15:50:12Z</dcterms:created>
  <dc:creator>J. Money</dc:creator>
  <dc:description/>
  <dc:language>en-US</dc:language>
  <cp:lastModifiedBy>Devang</cp:lastModifiedBy>
  <cp:lastPrinted>2014-12-04T21:17:19Z</cp:lastPrinted>
  <dcterms:modified xsi:type="dcterms:W3CDTF">2016-06-30T18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