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Instructions" sheetId="13" state="visible" r:id="rId14"/>
  </sheets>
  <definedNames>
    <definedName function="false" hidden="false" localSheetId="3" name="_xlnm.Print_Area" vbProcedure="false">Apr!$A$1:$N$33</definedName>
    <definedName function="false" hidden="false" localSheetId="7" name="_xlnm.Print_Area" vbProcedure="false">Aug!$A$1:$N$33</definedName>
    <definedName function="false" hidden="false" localSheetId="11" name="_xlnm.Print_Area" vbProcedure="false">Dec!$A$1:$N$33</definedName>
    <definedName function="false" hidden="false" localSheetId="1" name="_xlnm.Print_Area" vbProcedure="false">Feb!$A$1:$N$33</definedName>
    <definedName function="false" hidden="false" localSheetId="12" name="_xlnm.Print_Area" vbProcedure="false">Instructions!$B$1:$O$33</definedName>
    <definedName function="false" hidden="false" localSheetId="0" name="_xlnm.Print_Area" vbProcedure="false">Jan!$A$1:$N$33</definedName>
    <definedName function="false" hidden="false" localSheetId="6" name="_xlnm.Print_Area" vbProcedure="false">Jul!$A$1:$N$33</definedName>
    <definedName function="false" hidden="false" localSheetId="5" name="_xlnm.Print_Area" vbProcedure="false">Jun!$A$1:$N$33</definedName>
    <definedName function="false" hidden="false" localSheetId="2" name="_xlnm.Print_Area" vbProcedure="false">Mar!$A$1:$N$33</definedName>
    <definedName function="false" hidden="false" localSheetId="4" name="_xlnm.Print_Area" vbProcedure="false">May!$A$1:$N$33</definedName>
    <definedName function="false" hidden="false" localSheetId="10" name="_xlnm.Print_Area" vbProcedure="false">Nov!$A$1:$N$33</definedName>
    <definedName function="false" hidden="false" localSheetId="9" name="_xlnm.Print_Area" vbProcedure="false">Oct!$A$1:$N$33</definedName>
    <definedName function="false" hidden="false" localSheetId="8" name="_xlnm.Print_Area" vbProcedure="false">Sep!$A$1:$N$33</definedName>
    <definedName function="false" hidden="false" name="AprSun1" vbProcedure="false">DATE(CalendarYear,4,1)-WEEKDAY(DATE(CalendarYear,4,1))</definedName>
    <definedName function="false" hidden="false" name="CalendarYear" vbProcedure="false">Jan!$N$2</definedName>
    <definedName function="false" hidden="false" name="AssignmentDays" vbProcedure="false">Jan!$L$4:$L$33</definedName>
    <definedName function="false" hidden="false" name="AugSun1" vbProcedure="false">DATE(CalendarYear,8,1)-WEEKDAY(DATE(CalendarYear,8,1))</definedName>
    <definedName function="false" hidden="false" name="DecSun1" vbProcedure="false">DATE(CalendarYear,12,1)-WEEKDAY(DATE(CalendarYear,12,1))</definedName>
    <definedName function="false" hidden="false" name="FebSun1" vbProcedure="false">DATE(CalendarYear,2,1)-WEEKDAY(DATE(CalendarYear,2,1))</definedName>
    <definedName function="false" hidden="false" name="ImportantDatesTable" vbProcedure="false">Jan!$L$4:$M$8</definedName>
    <definedName function="false" hidden="false" name="JanSun1" vbProcedure="false">DATE(CalendarYear,1,1)-WEEKDAY(DATE(CalendarYear,1,1))</definedName>
    <definedName function="false" hidden="false" name="JulSun1" vbProcedure="false">DATE(CalendarYear,7,1)-WEEKDAY(DATE(CalendarYear,7,1))</definedName>
    <definedName function="false" hidden="false" name="JunSun1" vbProcedure="false">DATE(CalendarYear,6,1)-WEEKDAY(DATE(CalendarYear,6,1))</definedName>
    <definedName function="false" hidden="false" name="MarSun1" vbProcedure="false">DATE(CalendarYear,3,1)-WEEKDAY(DATE(CalendarYear,3,1))</definedName>
    <definedName function="false" hidden="false" name="MaySun1" vbProcedure="false">DATE(CalendarYear,5,1)-WEEKDAY(DATE(CalendarYear,5,1))</definedName>
    <definedName function="false" hidden="false" name="NovSun1" vbProcedure="false">DATE(CalendarYear,11,1)-WEEKDAY(DATE(CalendarYear,11,1))</definedName>
    <definedName function="false" hidden="false" name="OctSun1" vbProcedure="false">DATE(CalendarYear,10,1)-WEEKDAY(DATE(CalendarYear,10,1))</definedName>
    <definedName function="false" hidden="false" name="SepSun1" vbProcedure="false">DATE(CalendarYear,9,1)-WEEKDAY(DATE(CalendarYear,9,1))</definedName>
    <definedName function="false" hidden="false" localSheetId="1" name="AssignmentDays" vbProcedure="false">Feb!$L$4:$L$33</definedName>
    <definedName function="false" hidden="false" localSheetId="1" name="ImportantDatesTable" vbProcedure="false">Feb!$L$4:$M$8</definedName>
    <definedName function="false" hidden="false" localSheetId="2" name="AssignmentDays" vbProcedure="false">Mar!$L$4:$L$33</definedName>
    <definedName function="false" hidden="false" localSheetId="2" name="ImportantDatesTable" vbProcedure="false">Mar!$L$4:$M$8</definedName>
    <definedName function="false" hidden="false" localSheetId="3" name="AssignmentDays" vbProcedure="false">Apr!$L$4:$L$33</definedName>
    <definedName function="false" hidden="false" localSheetId="3" name="ImportantDatesTable" vbProcedure="false">Apr!$L$4:$M$8</definedName>
    <definedName function="false" hidden="false" localSheetId="4" name="AssignmentDays" vbProcedure="false">May!$L$4:$L$33</definedName>
    <definedName function="false" hidden="false" localSheetId="4" name="ImportantDatesTable" vbProcedure="false">May!$L$4:$M$8</definedName>
    <definedName function="false" hidden="false" localSheetId="5" name="AssignmentDays" vbProcedure="false">Jun!$L$4:$L$33</definedName>
    <definedName function="false" hidden="false" localSheetId="5" name="ImportantDatesTable" vbProcedure="false">Jun!$L$4:$M$8</definedName>
    <definedName function="false" hidden="false" localSheetId="6" name="AssignmentDays" vbProcedure="false">Jul!$L$4:$L$33</definedName>
    <definedName function="false" hidden="false" localSheetId="6" name="ImportantDatesTable" vbProcedure="false">Jul!$L$4:$M$8</definedName>
    <definedName function="false" hidden="false" localSheetId="7" name="AssignmentDays" vbProcedure="false">Aug!$L$4:$L$33</definedName>
    <definedName function="false" hidden="false" localSheetId="7" name="ImportantDatesTable" vbProcedure="false">Aug!$L$4:$M$8</definedName>
    <definedName function="false" hidden="false" localSheetId="8" name="AssignmentDays" vbProcedure="false">Sep!$L$4:$L$33</definedName>
    <definedName function="false" hidden="false" localSheetId="8" name="ImportantDatesTable" vbProcedure="false">Sep!$L$4:$M$8</definedName>
    <definedName function="false" hidden="false" localSheetId="9" name="AssignmentDays" vbProcedure="false">Oct!$L$4:$L$33</definedName>
    <definedName function="false" hidden="false" localSheetId="9" name="ImportantDatesTable" vbProcedure="false">Oct!$L$4:$M$8</definedName>
    <definedName function="false" hidden="false" localSheetId="10" name="AssignmentDays" vbProcedure="false">Nov!$L$4:$L$33</definedName>
    <definedName function="false" hidden="false" localSheetId="10" name="ImportantDatesTable" vbProcedure="false">Nov!$L$4:$M$8</definedName>
    <definedName function="false" hidden="false" localSheetId="11" name="AssignmentDays" vbProcedure="false">Dec!$L$4:$L$33</definedName>
    <definedName function="false" hidden="false" localSheetId="11" name="ImportantDatesTable" vbProcedure="false">Dec!$L$4:$M$8</definedName>
    <definedName function="false" hidden="false" localSheetId="12" name="AprSun1" vbProcedure="false">DATE(Instructions!CalendarYear,4,1)-WEEKDAY(DATE(Instructions!CalendarYear,4,1))</definedName>
    <definedName function="false" hidden="false" localSheetId="12" name="CalendarYear" vbProcedure="false">Instructions!$O$2</definedName>
    <definedName function="false" hidden="false" localSheetId="12" name="AssignmentDays" vbProcedure="false">Instructions!$M$4:$M$33</definedName>
    <definedName function="false" hidden="false" localSheetId="12" name="AugSun1" vbProcedure="false">DATE(Instructions!CalendarYear,8,1)-WEEKDAY(DATE(Instructions!CalendarYear,8,1))</definedName>
    <definedName function="false" hidden="false" localSheetId="12" name="DecSun1" vbProcedure="false">DATE(Instructions!CalendarYear,12,1)-WEEKDAY(DATE(Instructions!CalendarYear,12,1))</definedName>
    <definedName function="false" hidden="false" localSheetId="12" name="FebSun1" vbProcedure="false">DATE(Instructions!CalendarYear,2,1)-WEEKDAY(DATE(Instructions!CalendarYear,2,1))</definedName>
    <definedName function="false" hidden="false" localSheetId="12" name="ImportantDatesTable" vbProcedure="false">Instructions!$M$4:$N$8</definedName>
    <definedName function="false" hidden="false" localSheetId="12" name="JanSun1" vbProcedure="false">DATE(Instructions!CalendarYear,1,1)-WEEKDAY(DATE(Instructions!CalendarYear,1,1))</definedName>
    <definedName function="false" hidden="false" localSheetId="12" name="JulSun1" vbProcedure="false">DATE(Instructions!CalendarYear,7,1)-WEEKDAY(DATE(Instructions!CalendarYear,7,1))</definedName>
    <definedName function="false" hidden="false" localSheetId="12" name="JunSun1" vbProcedure="false">DATE(Instructions!CalendarYear,6,1)-WEEKDAY(DATE(Instructions!CalendarYear,6,1))</definedName>
    <definedName function="false" hidden="false" localSheetId="12" name="MarSun1" vbProcedure="false">DATE(Instructions!CalendarYear,3,1)-WEEKDAY(DATE(Instructions!CalendarYear,3,1))</definedName>
    <definedName function="false" hidden="false" localSheetId="12" name="MaySun1" vbProcedure="false">DATE(Instructions!CalendarYear,5,1)-WEEKDAY(DATE(Instructions!CalendarYear,5,1))</definedName>
    <definedName function="false" hidden="false" localSheetId="12" name="NovSun1" vbProcedure="false">DATE(Instructions!CalendarYear,11,1)-WEEKDAY(DATE(Instructions!CalendarYear,11,1))</definedName>
    <definedName function="false" hidden="false" localSheetId="12" name="OctSun1" vbProcedure="false">DATE(Instructions!CalendarYear,10,1)-WEEKDAY(DATE(Instructions!CalendarYear,10,1))</definedName>
    <definedName function="false" hidden="false" localSheetId="12" name="SepSun1" vbProcedure="false">DATE(Instructions!CalendarYear,9,1)-WEEKDAY(DATE(Instructions!CalendarYear,9,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52">
  <si>
    <t xml:space="preserve">ASSIGNMENTS</t>
  </si>
  <si>
    <t xml:space="preserve">&lt; Enter the calendar year in N2.</t>
  </si>
  <si>
    <t xml:space="preserve">JAN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ON</t>
  </si>
  <si>
    <t xml:space="preserve">French: First paper draft due</t>
  </si>
  <si>
    <t xml:space="preserve">Art History: Intro paper due</t>
  </si>
  <si>
    <t xml:space="preserve">TUE</t>
  </si>
  <si>
    <t xml:space="preserve">Art History: Test</t>
  </si>
  <si>
    <t xml:space="preserve">WEEKLY SCHEDULE</t>
  </si>
  <si>
    <t xml:space="preserve">TUES</t>
  </si>
  <si>
    <t xml:space="preserve">WED</t>
  </si>
  <si>
    <t xml:space="preserve">THURS</t>
  </si>
  <si>
    <t xml:space="preserve">FRI</t>
  </si>
  <si>
    <t xml:space="preserve">8:00</t>
  </si>
  <si>
    <t xml:space="preserve">French</t>
  </si>
  <si>
    <t xml:space="preserve">9:00</t>
  </si>
  <si>
    <t xml:space="preserve">No French Class</t>
  </si>
  <si>
    <t xml:space="preserve">Art History</t>
  </si>
  <si>
    <t xml:space="preserve">10:00</t>
  </si>
  <si>
    <t xml:space="preserve">Math</t>
  </si>
  <si>
    <t xml:space="preserve">11:00</t>
  </si>
  <si>
    <t xml:space="preserve">Intro to College</t>
  </si>
  <si>
    <t xml:space="preserve">THU</t>
  </si>
  <si>
    <t xml:space="preserve">2:00</t>
  </si>
  <si>
    <t xml:space="preserve">English</t>
  </si>
  <si>
    <t xml:space="preserve">4:00</t>
  </si>
  <si>
    <t xml:space="preserve">Programming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&lt; In the Jan Tab, you will enter the year in this cell and it will copy to all the other tabs.</t>
  </si>
  <si>
    <t xml:space="preserve">&lt; In these rows you will enter the date of the assignment or test or cancelled class. This highlights the date on the calendar.</t>
  </si>
  <si>
    <t xml:space="preserve">&lt; Next to the date cell is the description. This is where you can type the assignment or test or reminder that there is no class that day.</t>
  </si>
  <si>
    <t xml:space="preserve">The first row of each block is for the start time of your class. The second row of the square is for the name of the course you are in. &gt;</t>
  </si>
  <si>
    <t xml:space="preserve">Time</t>
  </si>
  <si>
    <t xml:space="preserve">First Exam</t>
  </si>
  <si>
    <t xml:space="preserve">Class</t>
  </si>
  <si>
    <t xml:space="preserve">French Oral Exam</t>
  </si>
  <si>
    <t xml:space="preserve">No English Class this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@"/>
    <numFmt numFmtId="167" formatCode="General"/>
  </numFmts>
  <fonts count="2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"/>
    </font>
    <font>
      <b val="true"/>
      <sz val="24"/>
      <color rgb="FF17375E"/>
      <name val="Century Gothic"/>
      <family val="2"/>
      <charset val="1"/>
    </font>
    <font>
      <b val="true"/>
      <sz val="24"/>
      <color rgb="FF17375E"/>
      <name val="Arial"/>
      <family val="2"/>
      <charset val="1"/>
    </font>
    <font>
      <b val="true"/>
      <sz val="17"/>
      <color rgb="FF4A452A"/>
      <name val="Arial"/>
      <family val="2"/>
      <charset val="1"/>
    </font>
    <font>
      <b val="true"/>
      <sz val="17"/>
      <color rgb="FF4A452A"/>
      <name val="Century Gothic"/>
      <family val="2"/>
      <charset val="1"/>
    </font>
    <font>
      <b val="true"/>
      <sz val="10"/>
      <color rgb="FF39B5D4"/>
      <name val="Century Gothic"/>
      <family val="2"/>
      <charset val="1"/>
    </font>
    <font>
      <sz val="10.5"/>
      <color rgb="FF404040"/>
      <name val="Century Gothic"/>
      <family val="2"/>
      <charset val="1"/>
    </font>
    <font>
      <b val="true"/>
      <sz val="12"/>
      <color rgb="FF39B5D4"/>
      <name val="Century Gothic"/>
      <family val="2"/>
      <charset val="1"/>
    </font>
    <font>
      <b val="true"/>
      <sz val="12"/>
      <color rgb="FF39B5D4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404040"/>
      <name val="Century Gothic"/>
      <family val="2"/>
      <charset val="1"/>
    </font>
    <font>
      <b val="true"/>
      <sz val="10.5"/>
      <name val="Century Gothic"/>
      <family val="2"/>
      <charset val="1"/>
    </font>
    <font>
      <sz val="10"/>
      <color rgb="FFFFFFFF"/>
      <name val="Century Gothic"/>
      <family val="2"/>
      <charset val="1"/>
    </font>
    <font>
      <b val="true"/>
      <sz val="8.5"/>
      <color rgb="FF000000"/>
      <name val="Century Gothic"/>
      <family val="2"/>
      <charset val="1"/>
    </font>
    <font>
      <sz val="8.5"/>
      <color rgb="FF000000"/>
      <name val="Century Gothic"/>
      <family val="2"/>
      <charset val="1"/>
    </font>
    <font>
      <sz val="12"/>
      <color rgb="FF39B5D4"/>
      <name val="Century Gothic"/>
      <family val="2"/>
      <charset val="1"/>
    </font>
    <font>
      <sz val="12"/>
      <color rgb="FF002060"/>
      <name val="Century Gothic"/>
      <family val="2"/>
      <charset val="1"/>
    </font>
    <font>
      <sz val="12"/>
      <color rgb="FF404040"/>
      <name val="Century Gothic"/>
      <family val="2"/>
      <charset val="1"/>
    </font>
    <font>
      <sz val="11"/>
      <color rgb="FFFFFFFF"/>
      <name val="Century Gothic"/>
      <family val="2"/>
      <charset val="1"/>
    </font>
    <font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DBB68"/>
        <bgColor rgb="FF39B5D4"/>
      </patternFill>
    </fill>
    <fill>
      <patternFill patternType="solid">
        <fgColor rgb="FF185D6F"/>
        <bgColor rgb="FF17375E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D7F0F6"/>
      </right>
      <top/>
      <bottom/>
      <diagonal/>
    </border>
    <border diagonalUp="false" diagonalDown="false">
      <left style="thin">
        <color rgb="FFD7F0F6"/>
      </left>
      <right/>
      <top style="thin">
        <color rgb="FFD7F0F6"/>
      </top>
      <bottom/>
      <diagonal/>
    </border>
    <border diagonalUp="false" diagonalDown="false">
      <left/>
      <right/>
      <top style="thin">
        <color rgb="FFD7F0F6"/>
      </top>
      <bottom/>
      <diagonal/>
    </border>
    <border diagonalUp="false" diagonalDown="false">
      <left/>
      <right style="thin">
        <color rgb="FFD7F0F6"/>
      </right>
      <top style="thin">
        <color rgb="FFD7F0F6"/>
      </top>
      <bottom/>
      <diagonal/>
    </border>
    <border diagonalUp="false" diagonalDown="false">
      <left style="thin">
        <color rgb="FFD7F0F6"/>
      </left>
      <right/>
      <top style="thin">
        <color rgb="FFD7F0F6"/>
      </top>
      <bottom style="thin">
        <color rgb="FFD7F0F6"/>
      </bottom>
      <diagonal/>
    </border>
    <border diagonalUp="false" diagonalDown="false">
      <left/>
      <right style="thin">
        <color rgb="FFD7F0F6"/>
      </right>
      <top style="thin">
        <color rgb="FFD7F0F6"/>
      </top>
      <bottom style="thin">
        <color rgb="FFD7F0F6"/>
      </bottom>
      <diagonal/>
    </border>
    <border diagonalUp="false" diagonalDown="false">
      <left style="thin">
        <color rgb="FFD7F0F6"/>
      </left>
      <right/>
      <top/>
      <bottom/>
      <diagonal/>
    </border>
    <border diagonalUp="false" diagonalDown="false">
      <left/>
      <right/>
      <top/>
      <bottom style="thin">
        <color rgb="FFFFCCCC"/>
      </bottom>
      <diagonal/>
    </border>
    <border diagonalUp="false" diagonalDown="false">
      <left/>
      <right style="thin">
        <color rgb="FFD7F0F6"/>
      </right>
      <top style="thin">
        <color rgb="FFD7F0F6"/>
      </top>
      <bottom style="thin">
        <color rgb="FFFFCCCC"/>
      </bottom>
      <diagonal/>
    </border>
    <border diagonalUp="false" diagonalDown="false">
      <left/>
      <right/>
      <top style="thin">
        <color rgb="FFFFCCCC"/>
      </top>
      <bottom style="thin">
        <color rgb="FFFFCCCC"/>
      </bottom>
      <diagonal/>
    </border>
    <border diagonalUp="false" diagonalDown="false">
      <left/>
      <right style="thin">
        <color rgb="FFD7F0F6"/>
      </right>
      <top style="thin">
        <color rgb="FFFFCCCC"/>
      </top>
      <bottom style="thin">
        <color rgb="FFFFCCCC"/>
      </bottom>
      <diagonal/>
    </border>
    <border diagonalUp="false" diagonalDown="false">
      <left/>
      <right/>
      <top style="thin">
        <color rgb="FFFFCCCC"/>
      </top>
      <bottom style="thin">
        <color rgb="FFD7F0F6"/>
      </bottom>
      <diagonal/>
    </border>
    <border diagonalUp="false" diagonalDown="false">
      <left/>
      <right style="thin">
        <color rgb="FFD7F0F6"/>
      </right>
      <top style="thin">
        <color rgb="FFFFCCCC"/>
      </top>
      <bottom style="thin">
        <color rgb="FFD7F0F6"/>
      </bottom>
      <diagonal/>
    </border>
    <border diagonalUp="false" diagonalDown="false">
      <left style="thin">
        <color rgb="FFD7F0F6"/>
      </left>
      <right/>
      <top/>
      <bottom style="thin">
        <color rgb="FFD7F0F6"/>
      </bottom>
      <diagonal/>
    </border>
    <border diagonalUp="false" diagonalDown="false">
      <left/>
      <right/>
      <top/>
      <bottom style="thin">
        <color rgb="FFD7F0F6"/>
      </bottom>
      <diagonal/>
    </border>
    <border diagonalUp="false" diagonalDown="false">
      <left/>
      <right style="thin">
        <color rgb="FFD7F0F6"/>
      </right>
      <top/>
      <bottom style="thin">
        <color rgb="FFD7F0F6"/>
      </bottom>
      <diagonal/>
    </border>
    <border diagonalUp="false" diagonalDown="false">
      <left style="thin">
        <color rgb="FFD7F0F6"/>
      </left>
      <right style="thin">
        <color rgb="FFD7F0F6"/>
      </right>
      <top/>
      <bottom/>
      <diagonal/>
    </border>
    <border diagonalUp="false" diagonalDown="false">
      <left style="thin">
        <color rgb="FFD7F0F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D7F0F6"/>
      </right>
      <top/>
      <bottom/>
      <diagonal/>
    </border>
    <border diagonalUp="false" diagonalDown="false">
      <left style="thin">
        <color rgb="FFD7F0F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D7F0F6"/>
      </right>
      <top/>
      <bottom style="thin">
        <color rgb="FFFFFFFF"/>
      </bottom>
      <diagonal/>
    </border>
    <border diagonalUp="false" diagonalDown="false">
      <left style="thin">
        <color rgb="FFD7F0F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D7F0F6"/>
      </right>
      <top style="thin">
        <color rgb="FFFFFFFF"/>
      </top>
      <bottom/>
      <diagonal/>
    </border>
    <border diagonalUp="false" diagonalDown="false">
      <left style="thin">
        <color rgb="FFD7F0F6"/>
      </left>
      <right style="thin">
        <color rgb="FFFFFFFF"/>
      </right>
      <top/>
      <bottom style="thin">
        <color rgb="FFD7F0F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D7F0F6"/>
      </bottom>
      <diagonal/>
    </border>
    <border diagonalUp="false" diagonalDown="false">
      <left style="thin">
        <color rgb="FFFFFFFF"/>
      </left>
      <right style="thin">
        <color rgb="FFD7F0F6"/>
      </right>
      <top/>
      <bottom style="thin">
        <color rgb="FFD7F0F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right" vertical="bottom" textRotation="9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2" fillId="3" borderId="2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  <cellStyle name="Excel Built-in Heading 4" xfId="22"/>
    <cellStyle name="Excel Built-in Heading 3" xfId="23"/>
    <cellStyle name="Excel Built-in Accent3" xfId="24"/>
  </cellStyles>
  <dxfs count="52"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  <dxf>
      <font>
        <color rgb="FFBFBFBF"/>
      </font>
    </dxf>
    <dxf>
      <font>
        <color rgb="FFBFBFBF"/>
      </font>
    </dxf>
    <dxf>
      <font>
        <b val="1"/>
        <i val="0"/>
        <color rgb="FF000000"/>
      </font>
      <fill>
        <patternFill>
          <bgColor rgb="FFD7F0F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7F0F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185D6F"/>
      <rgbColor rgb="FFBFBFBF"/>
      <rgbColor rgb="FF808080"/>
      <rgbColor rgb="FF9999FF"/>
      <rgbColor rgb="FF993366"/>
      <rgbColor rgb="FFF2F2F2"/>
      <rgbColor rgb="FFD7F0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9B5D4"/>
      <rgbColor rgb="FF99CC00"/>
      <rgbColor rgb="FFFFCC00"/>
      <rgbColor rgb="FFFF9900"/>
      <rgbColor rgb="FFFF6600"/>
      <rgbColor rgb="FF666699"/>
      <rgbColor rgb="FF969696"/>
      <rgbColor rgb="FF17375E"/>
      <rgbColor rgb="FF4DBB68"/>
      <rgbColor rgb="FF003300"/>
      <rgbColor rgb="FF4A452A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true" hidden="false" outlineLevel="0" max="16" min="16" style="1" width="30.85"/>
    <col collapsed="false" customWidth="false" hidden="false" outlineLevel="0" max="16384" min="17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6" t="s">
        <v>0</v>
      </c>
      <c r="L2" s="6" t="n">
        <v>2013</v>
      </c>
      <c r="M2" s="6"/>
      <c r="N2" s="7" t="n">
        <v>2015</v>
      </c>
      <c r="P2" s="8" t="s">
        <v>1</v>
      </c>
    </row>
    <row r="3" customFormat="false" ht="21" hidden="false" customHeight="true" outlineLevel="0" collapsed="false">
      <c r="A3" s="2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6"/>
      <c r="L3" s="6"/>
      <c r="M3" s="6"/>
      <c r="N3" s="7"/>
      <c r="P3" s="8"/>
    </row>
    <row r="4" customFormat="false" ht="18" hidden="false" customHeight="true" outlineLevel="0" collapsed="false">
      <c r="A4" s="2"/>
      <c r="B4" s="9"/>
      <c r="C4" s="11" t="n">
        <f aca="false">IF(DAY(JanSun1)=1,JanSun1-6,JanSun1+1)</f>
        <v>42001</v>
      </c>
      <c r="D4" s="11" t="n">
        <f aca="false">IF(DAY(JanSun1)=1,JanSun1-5,JanSun1+2)</f>
        <v>42002</v>
      </c>
      <c r="E4" s="11" t="n">
        <f aca="false">IF(DAY(JanSun1)=1,JanSun1-4,JanSun1+3)</f>
        <v>42003</v>
      </c>
      <c r="F4" s="11" t="n">
        <f aca="false">IF(DAY(JanSun1)=1,JanSun1-3,JanSun1+4)</f>
        <v>42004</v>
      </c>
      <c r="G4" s="11" t="n">
        <f aca="false">IF(DAY(JanSun1)=1,JanSun1-2,JanSun1+5)</f>
        <v>42005</v>
      </c>
      <c r="H4" s="11" t="n">
        <f aca="false">IF(DAY(JanSun1)=1,JanSun1-1,JanSun1+6)</f>
        <v>42006</v>
      </c>
      <c r="I4" s="11" t="n">
        <f aca="false">IF(DAY(JanSun1)=1,JanSun1,JanSun1+7)</f>
        <v>42007</v>
      </c>
      <c r="J4" s="2"/>
      <c r="K4" s="12" t="s">
        <v>8</v>
      </c>
      <c r="L4" s="13" t="n">
        <v>5</v>
      </c>
      <c r="M4" s="14" t="s">
        <v>9</v>
      </c>
      <c r="N4" s="14"/>
      <c r="P4" s="15"/>
    </row>
    <row r="5" customFormat="false" ht="18" hidden="false" customHeight="true" outlineLevel="0" collapsed="false">
      <c r="A5" s="2"/>
      <c r="B5" s="9"/>
      <c r="C5" s="11" t="n">
        <f aca="false">IF(DAY(JanSun1)=1,JanSun1+1,JanSun1+8)</f>
        <v>42008</v>
      </c>
      <c r="D5" s="11" t="n">
        <f aca="false">IF(DAY(JanSun1)=1,JanSun1+2,JanSun1+9)</f>
        <v>42009</v>
      </c>
      <c r="E5" s="11" t="n">
        <f aca="false">IF(DAY(JanSun1)=1,JanSun1+3,JanSun1+10)</f>
        <v>42010</v>
      </c>
      <c r="F5" s="11" t="n">
        <f aca="false">IF(DAY(JanSun1)=1,JanSun1+4,JanSun1+11)</f>
        <v>42011</v>
      </c>
      <c r="G5" s="11" t="n">
        <f aca="false">IF(DAY(JanSun1)=1,JanSun1+5,JanSun1+12)</f>
        <v>42012</v>
      </c>
      <c r="H5" s="11" t="n">
        <f aca="false">IF(DAY(JanSun1)=1,JanSun1+6,JanSun1+13)</f>
        <v>42013</v>
      </c>
      <c r="I5" s="11" t="n">
        <f aca="false">IF(DAY(JanSun1)=1,JanSun1+7,JanSun1+14)</f>
        <v>42014</v>
      </c>
      <c r="J5" s="2"/>
      <c r="K5" s="12"/>
      <c r="L5" s="16" t="n">
        <v>12</v>
      </c>
      <c r="M5" s="17" t="s">
        <v>10</v>
      </c>
      <c r="N5" s="17"/>
      <c r="P5" s="15"/>
    </row>
    <row r="6" customFormat="false" ht="18" hidden="false" customHeight="true" outlineLevel="0" collapsed="false">
      <c r="A6" s="2"/>
      <c r="B6" s="9"/>
      <c r="C6" s="11" t="n">
        <f aca="false">IF(DAY(JanSun1)=1,JanSun1+8,JanSun1+15)</f>
        <v>42015</v>
      </c>
      <c r="D6" s="11" t="n">
        <f aca="false">IF(DAY(JanSun1)=1,JanSun1+9,JanSun1+16)</f>
        <v>42016</v>
      </c>
      <c r="E6" s="11" t="n">
        <f aca="false">IF(DAY(JanSun1)=1,JanSun1+10,JanSun1+17)</f>
        <v>42017</v>
      </c>
      <c r="F6" s="11" t="n">
        <f aca="false">IF(DAY(JanSun1)=1,JanSun1+11,JanSun1+18)</f>
        <v>42018</v>
      </c>
      <c r="G6" s="11" t="n">
        <f aca="false">IF(DAY(JanSun1)=1,JanSun1+12,JanSun1+19)</f>
        <v>42019</v>
      </c>
      <c r="H6" s="11" t="n">
        <f aca="false">IF(DAY(JanSun1)=1,JanSun1+13,JanSun1+20)</f>
        <v>42020</v>
      </c>
      <c r="I6" s="11" t="n">
        <f aca="false">IF(DAY(JanSun1)=1,JanSun1+14,JanSun1+21)</f>
        <v>42021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9"/>
      <c r="C7" s="11" t="n">
        <f aca="false">IF(DAY(JanSun1)=1,JanSun1+15,JanSun1+22)</f>
        <v>42022</v>
      </c>
      <c r="D7" s="11" t="n">
        <f aca="false">IF(DAY(JanSun1)=1,JanSun1+16,JanSun1+23)</f>
        <v>42023</v>
      </c>
      <c r="E7" s="11" t="n">
        <f aca="false">IF(DAY(JanSun1)=1,JanSun1+17,JanSun1+24)</f>
        <v>42024</v>
      </c>
      <c r="F7" s="11" t="n">
        <f aca="false">IF(DAY(JanSun1)=1,JanSun1+18,JanSun1+25)</f>
        <v>42025</v>
      </c>
      <c r="G7" s="11" t="n">
        <f aca="false">IF(DAY(JanSun1)=1,JanSun1+19,JanSun1+26)</f>
        <v>42026</v>
      </c>
      <c r="H7" s="11" t="n">
        <f aca="false">IF(DAY(JanSun1)=1,JanSun1+20,JanSun1+27)</f>
        <v>42027</v>
      </c>
      <c r="I7" s="11" t="n">
        <f aca="false">IF(DAY(JanSun1)=1,JanSun1+21,JanSun1+28)</f>
        <v>42028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9"/>
      <c r="C8" s="11" t="n">
        <f aca="false">IF(DAY(JanSun1)=1,JanSun1+22,JanSun1+29)</f>
        <v>42029</v>
      </c>
      <c r="D8" s="11" t="n">
        <f aca="false">IF(DAY(JanSun1)=1,JanSun1+23,JanSun1+30)</f>
        <v>42030</v>
      </c>
      <c r="E8" s="11" t="n">
        <f aca="false">IF(DAY(JanSun1)=1,JanSun1+24,JanSun1+31)</f>
        <v>42031</v>
      </c>
      <c r="F8" s="11" t="n">
        <f aca="false">IF(DAY(JanSun1)=1,JanSun1+25,JanSun1+32)</f>
        <v>42032</v>
      </c>
      <c r="G8" s="11" t="n">
        <f aca="false">IF(DAY(JanSun1)=1,JanSun1+26,JanSun1+33)</f>
        <v>42033</v>
      </c>
      <c r="H8" s="11" t="n">
        <f aca="false">IF(DAY(JanSun1)=1,JanSun1+27,JanSun1+34)</f>
        <v>42034</v>
      </c>
      <c r="I8" s="11" t="n">
        <f aca="false">IF(DAY(JanSun1)=1,JanSun1+28,JanSun1+35)</f>
        <v>42035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9"/>
      <c r="C9" s="11" t="n">
        <f aca="false">IF(DAY(JanSun1)=1,JanSun1+29,JanSun1+36)</f>
        <v>42036</v>
      </c>
      <c r="D9" s="11" t="n">
        <f aca="false">IF(DAY(JanSun1)=1,JanSun1+30,JanSun1+37)</f>
        <v>42037</v>
      </c>
      <c r="E9" s="11" t="n">
        <f aca="false">IF(DAY(JanSun1)=1,JanSun1+31,JanSun1+38)</f>
        <v>42038</v>
      </c>
      <c r="F9" s="11" t="n">
        <f aca="false">IF(DAY(JanSun1)=1,JanSun1+32,JanSun1+39)</f>
        <v>42039</v>
      </c>
      <c r="G9" s="11" t="n">
        <f aca="false">IF(DAY(JanSun1)=1,JanSun1+33,JanSun1+40)</f>
        <v>42040</v>
      </c>
      <c r="H9" s="11" t="n">
        <f aca="false">IF(DAY(JanSun1)=1,JanSun1+34,JanSun1+41)</f>
        <v>42041</v>
      </c>
      <c r="I9" s="11" t="n">
        <f aca="false">IF(DAY(JanSun1)=1,JanSun1+35,JanSun1+42)</f>
        <v>42042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22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 t="n">
        <v>20</v>
      </c>
      <c r="M10" s="14" t="s">
        <v>12</v>
      </c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 t="n">
        <v>14</v>
      </c>
      <c r="M16" s="14" t="s">
        <v>21</v>
      </c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 t="s">
        <v>25</v>
      </c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 t="s">
        <v>26</v>
      </c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4">
    <mergeCell ref="K2:M3"/>
    <mergeCell ref="N2:N3"/>
    <mergeCell ref="P2:P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AssignmentDays,1,0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true" sqref="N2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40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OctSun1)=1,OctSun1-6,OctSun1+1)</f>
        <v>42274</v>
      </c>
      <c r="D4" s="11" t="n">
        <f aca="false">IF(DAY(OctSun1)=1,OctSun1-5,OctSun1+2)</f>
        <v>42275</v>
      </c>
      <c r="E4" s="11" t="n">
        <f aca="false">IF(DAY(OctSun1)=1,OctSun1-4,OctSun1+3)</f>
        <v>42276</v>
      </c>
      <c r="F4" s="11" t="n">
        <f aca="false">IF(DAY(OctSun1)=1,OctSun1-3,OctSun1+4)</f>
        <v>42277</v>
      </c>
      <c r="G4" s="11" t="n">
        <f aca="false">IF(DAY(OctSun1)=1,OctSun1-2,OctSun1+5)</f>
        <v>42278</v>
      </c>
      <c r="H4" s="11" t="n">
        <f aca="false">IF(DAY(OctSun1)=1,OctSun1-1,OctSun1+6)</f>
        <v>42279</v>
      </c>
      <c r="I4" s="11" t="n">
        <f aca="false">IF(DAY(OctSun1)=1,OctSun1,OctSun1+7)</f>
        <v>42280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OctSun1)=1,OctSun1+1,OctSun1+8)</f>
        <v>42281</v>
      </c>
      <c r="D5" s="11" t="n">
        <f aca="false">IF(DAY(OctSun1)=1,OctSun1+2,OctSun1+9)</f>
        <v>42282</v>
      </c>
      <c r="E5" s="11" t="n">
        <f aca="false">IF(DAY(OctSun1)=1,OctSun1+3,OctSun1+10)</f>
        <v>42283</v>
      </c>
      <c r="F5" s="11" t="n">
        <f aca="false">IF(DAY(OctSun1)=1,OctSun1+4,OctSun1+11)</f>
        <v>42284</v>
      </c>
      <c r="G5" s="11" t="n">
        <f aca="false">IF(DAY(OctSun1)=1,OctSun1+5,OctSun1+12)</f>
        <v>42285</v>
      </c>
      <c r="H5" s="11" t="n">
        <f aca="false">IF(DAY(OctSun1)=1,OctSun1+6,OctSun1+13)</f>
        <v>42286</v>
      </c>
      <c r="I5" s="11" t="n">
        <f aca="false">IF(DAY(OctSun1)=1,OctSun1+7,OctSun1+14)</f>
        <v>42287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OctSun1)=1,OctSun1+8,OctSun1+15)</f>
        <v>42288</v>
      </c>
      <c r="D6" s="11" t="n">
        <f aca="false">IF(DAY(OctSun1)=1,OctSun1+9,OctSun1+16)</f>
        <v>42289</v>
      </c>
      <c r="E6" s="11" t="n">
        <f aca="false">IF(DAY(OctSun1)=1,OctSun1+10,OctSun1+17)</f>
        <v>42290</v>
      </c>
      <c r="F6" s="11" t="n">
        <f aca="false">IF(DAY(OctSun1)=1,OctSun1+11,OctSun1+18)</f>
        <v>42291</v>
      </c>
      <c r="G6" s="11" t="n">
        <f aca="false">IF(DAY(OctSun1)=1,OctSun1+12,OctSun1+19)</f>
        <v>42292</v>
      </c>
      <c r="H6" s="11" t="n">
        <f aca="false">IF(DAY(OctSun1)=1,OctSun1+13,OctSun1+20)</f>
        <v>42293</v>
      </c>
      <c r="I6" s="11" t="n">
        <f aca="false">IF(DAY(OctSun1)=1,OctSun1+14,OctSun1+21)</f>
        <v>42294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OctSun1)=1,OctSun1+15,OctSun1+22)</f>
        <v>42295</v>
      </c>
      <c r="D7" s="11" t="n">
        <f aca="false">IF(DAY(OctSun1)=1,OctSun1+16,OctSun1+23)</f>
        <v>42296</v>
      </c>
      <c r="E7" s="11" t="n">
        <f aca="false">IF(DAY(OctSun1)=1,OctSun1+17,OctSun1+24)</f>
        <v>42297</v>
      </c>
      <c r="F7" s="11" t="n">
        <f aca="false">IF(DAY(OctSun1)=1,OctSun1+18,OctSun1+25)</f>
        <v>42298</v>
      </c>
      <c r="G7" s="11" t="n">
        <f aca="false">IF(DAY(OctSun1)=1,OctSun1+19,OctSun1+26)</f>
        <v>42299</v>
      </c>
      <c r="H7" s="11" t="n">
        <f aca="false">IF(DAY(OctSun1)=1,OctSun1+20,OctSun1+27)</f>
        <v>42300</v>
      </c>
      <c r="I7" s="11" t="n">
        <f aca="false">IF(DAY(OctSun1)=1,OctSun1+21,OctSun1+28)</f>
        <v>42301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OctSun1)=1,OctSun1+22,OctSun1+29)</f>
        <v>42302</v>
      </c>
      <c r="D8" s="11" t="n">
        <f aca="false">IF(DAY(OctSun1)=1,OctSun1+23,OctSun1+30)</f>
        <v>42303</v>
      </c>
      <c r="E8" s="11" t="n">
        <f aca="false">IF(DAY(OctSun1)=1,OctSun1+24,OctSun1+31)</f>
        <v>42304</v>
      </c>
      <c r="F8" s="11" t="n">
        <f aca="false">IF(DAY(OctSun1)=1,OctSun1+25,OctSun1+32)</f>
        <v>42305</v>
      </c>
      <c r="G8" s="11" t="n">
        <f aca="false">IF(DAY(OctSun1)=1,OctSun1+26,OctSun1+33)</f>
        <v>42306</v>
      </c>
      <c r="H8" s="11" t="n">
        <f aca="false">IF(DAY(OctSun1)=1,OctSun1+27,OctSun1+34)</f>
        <v>42307</v>
      </c>
      <c r="I8" s="11" t="n">
        <f aca="false">IF(DAY(OctSun1)=1,OctSun1+28,OctSun1+35)</f>
        <v>42308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OctSun1)=1,OctSun1+29,OctSun1+36)</f>
        <v>42309</v>
      </c>
      <c r="D9" s="11" t="n">
        <f aca="false">IF(DAY(OctSun1)=1,OctSun1+30,OctSun1+37)</f>
        <v>42310</v>
      </c>
      <c r="E9" s="11" t="n">
        <f aca="false">IF(DAY(OctSun1)=1,OctSun1+31,OctSun1+38)</f>
        <v>42311</v>
      </c>
      <c r="F9" s="11" t="n">
        <f aca="false">IF(DAY(OctSun1)=1,OctSun1+32,OctSun1+39)</f>
        <v>42312</v>
      </c>
      <c r="G9" s="11" t="n">
        <f aca="false">IF(DAY(OctSun1)=1,OctSun1+33,OctSun1+40)</f>
        <v>42313</v>
      </c>
      <c r="H9" s="11" t="n">
        <f aca="false">IF(DAY(OctSun1)=1,OctSun1+34,OctSun1+41)</f>
        <v>42314</v>
      </c>
      <c r="I9" s="11" t="n">
        <f aca="false">IF(DAY(OctSun1)=1,OctSun1+35,OctSun1+42)</f>
        <v>42315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AssignmentDays,1,0)=DAY(C4)</formula>
    </cfRule>
  </conditionalFormatting>
  <conditionalFormatting sqref="B14:J33">
    <cfRule type="expression" priority="5" aboveAverage="0" equalAverage="0" bottom="0" percent="0" rank="0" text="" dxfId="39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41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NovSun1)=1,NovSun1-6,NovSun1+1)</f>
        <v>42309</v>
      </c>
      <c r="D4" s="11" t="n">
        <f aca="false">IF(DAY(NovSun1)=1,NovSun1-5,NovSun1+2)</f>
        <v>42310</v>
      </c>
      <c r="E4" s="11" t="n">
        <f aca="false">IF(DAY(NovSun1)=1,NovSun1-4,NovSun1+3)</f>
        <v>42311</v>
      </c>
      <c r="F4" s="11" t="n">
        <f aca="false">IF(DAY(NovSun1)=1,NovSun1-3,NovSun1+4)</f>
        <v>42312</v>
      </c>
      <c r="G4" s="11" t="n">
        <f aca="false">IF(DAY(NovSun1)=1,NovSun1-2,NovSun1+5)</f>
        <v>42313</v>
      </c>
      <c r="H4" s="11" t="n">
        <f aca="false">IF(DAY(NovSun1)=1,NovSun1-1,NovSun1+6)</f>
        <v>42314</v>
      </c>
      <c r="I4" s="11" t="n">
        <f aca="false">IF(DAY(NovSun1)=1,NovSun1,NovSun1+7)</f>
        <v>42315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NovSun1)=1,NovSun1+1,NovSun1+8)</f>
        <v>42316</v>
      </c>
      <c r="D5" s="11" t="n">
        <f aca="false">IF(DAY(NovSun1)=1,NovSun1+2,NovSun1+9)</f>
        <v>42317</v>
      </c>
      <c r="E5" s="11" t="n">
        <f aca="false">IF(DAY(NovSun1)=1,NovSun1+3,NovSun1+10)</f>
        <v>42318</v>
      </c>
      <c r="F5" s="11" t="n">
        <f aca="false">IF(DAY(NovSun1)=1,NovSun1+4,NovSun1+11)</f>
        <v>42319</v>
      </c>
      <c r="G5" s="11" t="n">
        <f aca="false">IF(DAY(NovSun1)=1,NovSun1+5,NovSun1+12)</f>
        <v>42320</v>
      </c>
      <c r="H5" s="11" t="n">
        <f aca="false">IF(DAY(NovSun1)=1,NovSun1+6,NovSun1+13)</f>
        <v>42321</v>
      </c>
      <c r="I5" s="11" t="n">
        <f aca="false">IF(DAY(NovSun1)=1,NovSun1+7,NovSun1+14)</f>
        <v>42322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NovSun1)=1,NovSun1+8,NovSun1+15)</f>
        <v>42323</v>
      </c>
      <c r="D6" s="11" t="n">
        <f aca="false">IF(DAY(NovSun1)=1,NovSun1+9,NovSun1+16)</f>
        <v>42324</v>
      </c>
      <c r="E6" s="11" t="n">
        <f aca="false">IF(DAY(NovSun1)=1,NovSun1+10,NovSun1+17)</f>
        <v>42325</v>
      </c>
      <c r="F6" s="11" t="n">
        <f aca="false">IF(DAY(NovSun1)=1,NovSun1+11,NovSun1+18)</f>
        <v>42326</v>
      </c>
      <c r="G6" s="11" t="n">
        <f aca="false">IF(DAY(NovSun1)=1,NovSun1+12,NovSun1+19)</f>
        <v>42327</v>
      </c>
      <c r="H6" s="11" t="n">
        <f aca="false">IF(DAY(NovSun1)=1,NovSun1+13,NovSun1+20)</f>
        <v>42328</v>
      </c>
      <c r="I6" s="11" t="n">
        <f aca="false">IF(DAY(NovSun1)=1,NovSun1+14,NovSun1+21)</f>
        <v>42329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NovSun1)=1,NovSun1+15,NovSun1+22)</f>
        <v>42330</v>
      </c>
      <c r="D7" s="11" t="n">
        <f aca="false">IF(DAY(NovSun1)=1,NovSun1+16,NovSun1+23)</f>
        <v>42331</v>
      </c>
      <c r="E7" s="11" t="n">
        <f aca="false">IF(DAY(NovSun1)=1,NovSun1+17,NovSun1+24)</f>
        <v>42332</v>
      </c>
      <c r="F7" s="11" t="n">
        <f aca="false">IF(DAY(NovSun1)=1,NovSun1+18,NovSun1+25)</f>
        <v>42333</v>
      </c>
      <c r="G7" s="11" t="n">
        <f aca="false">IF(DAY(NovSun1)=1,NovSun1+19,NovSun1+26)</f>
        <v>42334</v>
      </c>
      <c r="H7" s="11" t="n">
        <f aca="false">IF(DAY(NovSun1)=1,NovSun1+20,NovSun1+27)</f>
        <v>42335</v>
      </c>
      <c r="I7" s="11" t="n">
        <f aca="false">IF(DAY(NovSun1)=1,NovSun1+21,NovSun1+28)</f>
        <v>42336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NovSun1)=1,NovSun1+22,NovSun1+29)</f>
        <v>42337</v>
      </c>
      <c r="D8" s="11" t="n">
        <f aca="false">IF(DAY(NovSun1)=1,NovSun1+23,NovSun1+30)</f>
        <v>42338</v>
      </c>
      <c r="E8" s="11" t="n">
        <f aca="false">IF(DAY(NovSun1)=1,NovSun1+24,NovSun1+31)</f>
        <v>42339</v>
      </c>
      <c r="F8" s="11" t="n">
        <f aca="false">IF(DAY(NovSun1)=1,NovSun1+25,NovSun1+32)</f>
        <v>42340</v>
      </c>
      <c r="G8" s="11" t="n">
        <f aca="false">IF(DAY(NovSun1)=1,NovSun1+26,NovSun1+33)</f>
        <v>42341</v>
      </c>
      <c r="H8" s="11" t="n">
        <f aca="false">IF(DAY(NovSun1)=1,NovSun1+27,NovSun1+34)</f>
        <v>42342</v>
      </c>
      <c r="I8" s="11" t="n">
        <f aca="false">IF(DAY(NovSun1)=1,NovSun1+28,NovSun1+35)</f>
        <v>42343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NovSun1)=1,NovSun1+29,NovSun1+36)</f>
        <v>42344</v>
      </c>
      <c r="D9" s="11" t="n">
        <f aca="false">IF(DAY(NovSun1)=1,NovSun1+30,NovSun1+37)</f>
        <v>42345</v>
      </c>
      <c r="E9" s="11" t="n">
        <f aca="false">IF(DAY(NovSun1)=1,NovSun1+31,NovSun1+38)</f>
        <v>42346</v>
      </c>
      <c r="F9" s="11" t="n">
        <f aca="false">IF(DAY(NovSun1)=1,NovSun1+32,NovSun1+39)</f>
        <v>42347</v>
      </c>
      <c r="G9" s="11" t="n">
        <f aca="false">IF(DAY(NovSun1)=1,NovSun1+33,NovSun1+40)</f>
        <v>42348</v>
      </c>
      <c r="H9" s="11" t="n">
        <f aca="false">IF(DAY(NovSun1)=1,NovSun1+34,NovSun1+41)</f>
        <v>42349</v>
      </c>
      <c r="I9" s="11" t="n">
        <f aca="false">IF(DAY(NovSun1)=1,NovSun1+35,NovSun1+42)</f>
        <v>42350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0">
      <formula>DAY(C4)&gt;8</formula>
    </cfRule>
  </conditionalFormatting>
  <conditionalFormatting sqref="C8:I10">
    <cfRule type="expression" priority="3" aboveAverage="0" equalAverage="0" bottom="0" percent="0" rank="0" text="" dxfId="41">
      <formula>AND(DAY(C8)&gt;=1,DAY(C8)&lt;=15)</formula>
    </cfRule>
  </conditionalFormatting>
  <conditionalFormatting sqref="C4:I9">
    <cfRule type="expression" priority="4" aboveAverage="0" equalAverage="0" bottom="0" percent="0" rank="0" text="" dxfId="42">
      <formula>VLOOKUP(DAY(C4),AssignmentDays,1,0)=DAY(C4)</formula>
    </cfRule>
  </conditionalFormatting>
  <conditionalFormatting sqref="B14:J33">
    <cfRule type="expression" priority="5" aboveAverage="0" equalAverage="0" bottom="0" percent="0" rank="0" text="" dxfId="43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4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DecSun1)=1,DecSun1-6,DecSun1+1)</f>
        <v>42337</v>
      </c>
      <c r="D4" s="11" t="n">
        <f aca="false">IF(DAY(DecSun1)=1,DecSun1-5,DecSun1+2)</f>
        <v>42338</v>
      </c>
      <c r="E4" s="11" t="n">
        <f aca="false">IF(DAY(DecSun1)=1,DecSun1-4,DecSun1+3)</f>
        <v>42339</v>
      </c>
      <c r="F4" s="11" t="n">
        <f aca="false">IF(DAY(DecSun1)=1,DecSun1-3,DecSun1+4)</f>
        <v>42340</v>
      </c>
      <c r="G4" s="11" t="n">
        <f aca="false">IF(DAY(DecSun1)=1,DecSun1-2,DecSun1+5)</f>
        <v>42341</v>
      </c>
      <c r="H4" s="11" t="n">
        <f aca="false">IF(DAY(DecSun1)=1,DecSun1-1,DecSun1+6)</f>
        <v>42342</v>
      </c>
      <c r="I4" s="11" t="n">
        <f aca="false">IF(DAY(DecSun1)=1,DecSun1,DecSun1+7)</f>
        <v>42343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DecSun1)=1,DecSun1+1,DecSun1+8)</f>
        <v>42344</v>
      </c>
      <c r="D5" s="11" t="n">
        <f aca="false">IF(DAY(DecSun1)=1,DecSun1+2,DecSun1+9)</f>
        <v>42345</v>
      </c>
      <c r="E5" s="11" t="n">
        <f aca="false">IF(DAY(DecSun1)=1,DecSun1+3,DecSun1+10)</f>
        <v>42346</v>
      </c>
      <c r="F5" s="11" t="n">
        <f aca="false">IF(DAY(DecSun1)=1,DecSun1+4,DecSun1+11)</f>
        <v>42347</v>
      </c>
      <c r="G5" s="11" t="n">
        <f aca="false">IF(DAY(DecSun1)=1,DecSun1+5,DecSun1+12)</f>
        <v>42348</v>
      </c>
      <c r="H5" s="11" t="n">
        <f aca="false">IF(DAY(DecSun1)=1,DecSun1+6,DecSun1+13)</f>
        <v>42349</v>
      </c>
      <c r="I5" s="11" t="n">
        <f aca="false">IF(DAY(DecSun1)=1,DecSun1+7,DecSun1+14)</f>
        <v>42350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DecSun1)=1,DecSun1+8,DecSun1+15)</f>
        <v>42351</v>
      </c>
      <c r="D6" s="11" t="n">
        <f aca="false">IF(DAY(DecSun1)=1,DecSun1+9,DecSun1+16)</f>
        <v>42352</v>
      </c>
      <c r="E6" s="11" t="n">
        <f aca="false">IF(DAY(DecSun1)=1,DecSun1+10,DecSun1+17)</f>
        <v>42353</v>
      </c>
      <c r="F6" s="11" t="n">
        <f aca="false">IF(DAY(DecSun1)=1,DecSun1+11,DecSun1+18)</f>
        <v>42354</v>
      </c>
      <c r="G6" s="11" t="n">
        <f aca="false">IF(DAY(DecSun1)=1,DecSun1+12,DecSun1+19)</f>
        <v>42355</v>
      </c>
      <c r="H6" s="11" t="n">
        <f aca="false">IF(DAY(DecSun1)=1,DecSun1+13,DecSun1+20)</f>
        <v>42356</v>
      </c>
      <c r="I6" s="11" t="n">
        <f aca="false">IF(DAY(DecSun1)=1,DecSun1+14,DecSun1+21)</f>
        <v>42357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DecSun1)=1,DecSun1+15,DecSun1+22)</f>
        <v>42358</v>
      </c>
      <c r="D7" s="11" t="n">
        <f aca="false">IF(DAY(DecSun1)=1,DecSun1+16,DecSun1+23)</f>
        <v>42359</v>
      </c>
      <c r="E7" s="11" t="n">
        <f aca="false">IF(DAY(DecSun1)=1,DecSun1+17,DecSun1+24)</f>
        <v>42360</v>
      </c>
      <c r="F7" s="11" t="n">
        <f aca="false">IF(DAY(DecSun1)=1,DecSun1+18,DecSun1+25)</f>
        <v>42361</v>
      </c>
      <c r="G7" s="11" t="n">
        <f aca="false">IF(DAY(DecSun1)=1,DecSun1+19,DecSun1+26)</f>
        <v>42362</v>
      </c>
      <c r="H7" s="11" t="n">
        <f aca="false">IF(DAY(DecSun1)=1,DecSun1+20,DecSun1+27)</f>
        <v>42363</v>
      </c>
      <c r="I7" s="11" t="n">
        <f aca="false">IF(DAY(DecSun1)=1,DecSun1+21,DecSun1+28)</f>
        <v>42364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DecSun1)=1,DecSun1+22,DecSun1+29)</f>
        <v>42365</v>
      </c>
      <c r="D8" s="11" t="n">
        <f aca="false">IF(DAY(DecSun1)=1,DecSun1+23,DecSun1+30)</f>
        <v>42366</v>
      </c>
      <c r="E8" s="11" t="n">
        <f aca="false">IF(DAY(DecSun1)=1,DecSun1+24,DecSun1+31)</f>
        <v>42367</v>
      </c>
      <c r="F8" s="11" t="n">
        <f aca="false">IF(DAY(DecSun1)=1,DecSun1+25,DecSun1+32)</f>
        <v>42368</v>
      </c>
      <c r="G8" s="11" t="n">
        <f aca="false">IF(DAY(DecSun1)=1,DecSun1+26,DecSun1+33)</f>
        <v>42369</v>
      </c>
      <c r="H8" s="11" t="n">
        <f aca="false">IF(DAY(DecSun1)=1,DecSun1+27,DecSun1+34)</f>
        <v>42370</v>
      </c>
      <c r="I8" s="11" t="n">
        <f aca="false">IF(DAY(DecSun1)=1,DecSun1+28,DecSun1+35)</f>
        <v>42371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DecSun1)=1,DecSun1+29,DecSun1+36)</f>
        <v>42372</v>
      </c>
      <c r="D9" s="11" t="n">
        <f aca="false">IF(DAY(DecSun1)=1,DecSun1+30,DecSun1+37)</f>
        <v>42373</v>
      </c>
      <c r="E9" s="11" t="n">
        <f aca="false">IF(DAY(DecSun1)=1,DecSun1+31,DecSun1+38)</f>
        <v>42374</v>
      </c>
      <c r="F9" s="11" t="n">
        <f aca="false">IF(DAY(DecSun1)=1,DecSun1+32,DecSun1+39)</f>
        <v>42375</v>
      </c>
      <c r="G9" s="11" t="n">
        <f aca="false">IF(DAY(DecSun1)=1,DecSun1+33,DecSun1+40)</f>
        <v>42376</v>
      </c>
      <c r="H9" s="11" t="n">
        <f aca="false">IF(DAY(DecSun1)=1,DecSun1+34,DecSun1+41)</f>
        <v>42377</v>
      </c>
      <c r="I9" s="11" t="n">
        <f aca="false">IF(DAY(DecSun1)=1,DecSun1+35,DecSun1+42)</f>
        <v>42378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4">
      <formula>DAY(C4)&gt;8</formula>
    </cfRule>
  </conditionalFormatting>
  <conditionalFormatting sqref="C8:I10">
    <cfRule type="expression" priority="3" aboveAverage="0" equalAverage="0" bottom="0" percent="0" rank="0" text="" dxfId="45">
      <formula>AND(DAY(C8)&gt;=1,DAY(C8)&lt;=15)</formula>
    </cfRule>
  </conditionalFormatting>
  <conditionalFormatting sqref="C4:I9">
    <cfRule type="expression" priority="4" aboveAverage="0" equalAverage="0" bottom="0" percent="0" rank="0" text="" dxfId="46">
      <formula>VLOOKUP(DAY(C4),AssignmentDays,1,0)=DAY(C4)</formula>
    </cfRule>
  </conditionalFormatting>
  <conditionalFormatting sqref="B14:J33">
    <cfRule type="expression" priority="5" aboveAverage="0" equalAverage="0" bottom="0" percent="0" rank="0" text="" dxfId="47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DBB68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2.29"/>
    <col collapsed="false" customWidth="true" hidden="false" outlineLevel="0" max="3" min="3" style="1" width="12.71"/>
    <col collapsed="false" customWidth="true" hidden="false" outlineLevel="0" max="11" min="4" style="1" width="6.71"/>
    <col collapsed="false" customWidth="true" hidden="false" outlineLevel="0" max="12" min="12" style="1" width="7.29"/>
    <col collapsed="false" customWidth="true" hidden="false" outlineLevel="0" max="13" min="13" style="1" width="3.86"/>
    <col collapsed="false" customWidth="true" hidden="false" outlineLevel="0" max="14" min="14" style="1" width="51.42"/>
    <col collapsed="false" customWidth="true" hidden="false" outlineLevel="0" max="15" min="15" style="1" width="10.71"/>
    <col collapsed="false" customWidth="true" hidden="false" outlineLevel="0" max="16" min="16" style="1" width="2.29"/>
    <col collapsed="false" customWidth="true" hidden="false" outlineLevel="0" max="17" min="17" style="1" width="30.85"/>
    <col collapsed="false" customWidth="false" hidden="false" outlineLevel="0" max="16384" min="18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  <c r="L2" s="6" t="s">
        <v>0</v>
      </c>
      <c r="M2" s="6" t="n">
        <v>2013</v>
      </c>
      <c r="N2" s="6"/>
      <c r="O2" s="7" t="n">
        <v>2015</v>
      </c>
      <c r="Q2" s="8" t="s">
        <v>43</v>
      </c>
    </row>
    <row r="3" customFormat="false" ht="21" hidden="false" customHeight="true" outlineLevel="0" collapsed="false">
      <c r="B3" s="2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5</v>
      </c>
      <c r="I3" s="10" t="s">
        <v>7</v>
      </c>
      <c r="J3" s="10" t="s">
        <v>3</v>
      </c>
      <c r="K3" s="2"/>
      <c r="L3" s="6"/>
      <c r="M3" s="6"/>
      <c r="N3" s="6"/>
      <c r="O3" s="7"/>
      <c r="Q3" s="8"/>
    </row>
    <row r="4" customFormat="false" ht="18" hidden="false" customHeight="true" outlineLevel="0" collapsed="false">
      <c r="B4" s="2"/>
      <c r="C4" s="9"/>
      <c r="D4" s="11" t="n">
        <f aca="false">IF(DAY(JanSun1)=1,JanSun1-6,JanSun1+1)</f>
        <v>42001</v>
      </c>
      <c r="E4" s="11" t="n">
        <f aca="false">IF(DAY(JanSun1)=1,JanSun1-5,JanSun1+2)</f>
        <v>42002</v>
      </c>
      <c r="F4" s="11" t="n">
        <f aca="false">IF(DAY(JanSun1)=1,JanSun1-4,JanSun1+3)</f>
        <v>42003</v>
      </c>
      <c r="G4" s="11" t="n">
        <f aca="false">IF(DAY(JanSun1)=1,JanSun1-3,JanSun1+4)</f>
        <v>42004</v>
      </c>
      <c r="H4" s="11" t="n">
        <f aca="false">IF(DAY(JanSun1)=1,JanSun1-2,JanSun1+5)</f>
        <v>42005</v>
      </c>
      <c r="I4" s="11" t="n">
        <f aca="false">IF(DAY(JanSun1)=1,JanSun1-1,JanSun1+6)</f>
        <v>42006</v>
      </c>
      <c r="J4" s="11" t="n">
        <f aca="false">IF(DAY(JanSun1)=1,JanSun1,JanSun1+7)</f>
        <v>42007</v>
      </c>
      <c r="K4" s="2"/>
      <c r="L4" s="12" t="s">
        <v>8</v>
      </c>
      <c r="M4" s="13" t="n">
        <v>5</v>
      </c>
      <c r="N4" s="14" t="s">
        <v>9</v>
      </c>
      <c r="O4" s="14"/>
      <c r="Q4" s="15"/>
    </row>
    <row r="5" customFormat="false" ht="18" hidden="false" customHeight="true" outlineLevel="0" collapsed="false">
      <c r="B5" s="2"/>
      <c r="C5" s="9"/>
      <c r="D5" s="11" t="n">
        <f aca="false">IF(DAY(JanSun1)=1,JanSun1+1,JanSun1+8)</f>
        <v>42008</v>
      </c>
      <c r="E5" s="11" t="n">
        <f aca="false">IF(DAY(JanSun1)=1,JanSun1+2,JanSun1+9)</f>
        <v>42009</v>
      </c>
      <c r="F5" s="11" t="n">
        <f aca="false">IF(DAY(JanSun1)=1,JanSun1+3,JanSun1+10)</f>
        <v>42010</v>
      </c>
      <c r="G5" s="11" t="n">
        <f aca="false">IF(DAY(JanSun1)=1,JanSun1+4,JanSun1+11)</f>
        <v>42011</v>
      </c>
      <c r="H5" s="11" t="n">
        <f aca="false">IF(DAY(JanSun1)=1,JanSun1+5,JanSun1+12)</f>
        <v>42012</v>
      </c>
      <c r="I5" s="11" t="n">
        <f aca="false">IF(DAY(JanSun1)=1,JanSun1+6,JanSun1+13)</f>
        <v>42013</v>
      </c>
      <c r="J5" s="11" t="n">
        <f aca="false">IF(DAY(JanSun1)=1,JanSun1+7,JanSun1+14)</f>
        <v>42014</v>
      </c>
      <c r="K5" s="2"/>
      <c r="L5" s="12"/>
      <c r="M5" s="16" t="n">
        <v>12</v>
      </c>
      <c r="N5" s="17" t="s">
        <v>10</v>
      </c>
      <c r="O5" s="17"/>
      <c r="Q5" s="15"/>
    </row>
    <row r="6" customFormat="false" ht="18" hidden="false" customHeight="true" outlineLevel="0" collapsed="false">
      <c r="B6" s="2"/>
      <c r="C6" s="9"/>
      <c r="D6" s="11" t="n">
        <f aca="false">IF(DAY(JanSun1)=1,JanSun1+8,JanSun1+15)</f>
        <v>42015</v>
      </c>
      <c r="E6" s="11" t="n">
        <f aca="false">IF(DAY(JanSun1)=1,JanSun1+9,JanSun1+16)</f>
        <v>42016</v>
      </c>
      <c r="F6" s="11" t="n">
        <f aca="false">IF(DAY(JanSun1)=1,JanSun1+10,JanSun1+17)</f>
        <v>42017</v>
      </c>
      <c r="G6" s="11" t="n">
        <f aca="false">IF(DAY(JanSun1)=1,JanSun1+11,JanSun1+18)</f>
        <v>42018</v>
      </c>
      <c r="H6" s="11" t="n">
        <f aca="false">IF(DAY(JanSun1)=1,JanSun1+12,JanSun1+19)</f>
        <v>42019</v>
      </c>
      <c r="I6" s="11" t="n">
        <f aca="false">IF(DAY(JanSun1)=1,JanSun1+13,JanSun1+20)</f>
        <v>42020</v>
      </c>
      <c r="J6" s="11" t="n">
        <f aca="false">IF(DAY(JanSun1)=1,JanSun1+14,JanSun1+21)</f>
        <v>42021</v>
      </c>
      <c r="K6" s="2"/>
      <c r="L6" s="12"/>
      <c r="M6" s="16"/>
      <c r="N6" s="17"/>
      <c r="O6" s="17"/>
    </row>
    <row r="7" customFormat="false" ht="18" hidden="false" customHeight="true" outlineLevel="0" collapsed="false">
      <c r="B7" s="2"/>
      <c r="C7" s="9"/>
      <c r="D7" s="11" t="n">
        <f aca="false">IF(DAY(JanSun1)=1,JanSun1+15,JanSun1+22)</f>
        <v>42022</v>
      </c>
      <c r="E7" s="11" t="n">
        <f aca="false">IF(DAY(JanSun1)=1,JanSun1+16,JanSun1+23)</f>
        <v>42023</v>
      </c>
      <c r="F7" s="11" t="n">
        <f aca="false">IF(DAY(JanSun1)=1,JanSun1+17,JanSun1+24)</f>
        <v>42024</v>
      </c>
      <c r="G7" s="11" t="n">
        <f aca="false">IF(DAY(JanSun1)=1,JanSun1+18,JanSun1+25)</f>
        <v>42025</v>
      </c>
      <c r="H7" s="11" t="n">
        <f aca="false">IF(DAY(JanSun1)=1,JanSun1+19,JanSun1+26)</f>
        <v>42026</v>
      </c>
      <c r="I7" s="11" t="n">
        <f aca="false">IF(DAY(JanSun1)=1,JanSun1+20,JanSun1+27)</f>
        <v>42027</v>
      </c>
      <c r="J7" s="11" t="n">
        <f aca="false">IF(DAY(JanSun1)=1,JanSun1+21,JanSun1+28)</f>
        <v>42028</v>
      </c>
      <c r="K7" s="2"/>
      <c r="L7" s="18"/>
      <c r="M7" s="16"/>
      <c r="N7" s="17"/>
      <c r="O7" s="17"/>
    </row>
    <row r="8" customFormat="false" ht="18.75" hidden="false" customHeight="true" outlineLevel="0" collapsed="false">
      <c r="B8" s="2"/>
      <c r="C8" s="9"/>
      <c r="D8" s="11" t="n">
        <f aca="false">IF(DAY(JanSun1)=1,JanSun1+22,JanSun1+29)</f>
        <v>42029</v>
      </c>
      <c r="E8" s="11" t="n">
        <f aca="false">IF(DAY(JanSun1)=1,JanSun1+23,JanSun1+30)</f>
        <v>42030</v>
      </c>
      <c r="F8" s="11" t="n">
        <f aca="false">IF(DAY(JanSun1)=1,JanSun1+24,JanSun1+31)</f>
        <v>42031</v>
      </c>
      <c r="G8" s="11" t="n">
        <f aca="false">IF(DAY(JanSun1)=1,JanSun1+25,JanSun1+32)</f>
        <v>42032</v>
      </c>
      <c r="H8" s="11" t="n">
        <f aca="false">IF(DAY(JanSun1)=1,JanSun1+26,JanSun1+33)</f>
        <v>42033</v>
      </c>
      <c r="I8" s="11" t="n">
        <f aca="false">IF(DAY(JanSun1)=1,JanSun1+27,JanSun1+34)</f>
        <v>42034</v>
      </c>
      <c r="J8" s="11" t="n">
        <f aca="false">IF(DAY(JanSun1)=1,JanSun1+28,JanSun1+35)</f>
        <v>42035</v>
      </c>
      <c r="K8" s="2"/>
      <c r="L8" s="18"/>
      <c r="M8" s="16"/>
      <c r="N8" s="17"/>
      <c r="O8" s="17"/>
    </row>
    <row r="9" customFormat="false" ht="18" hidden="false" customHeight="true" outlineLevel="0" collapsed="false">
      <c r="B9" s="2"/>
      <c r="C9" s="9"/>
      <c r="D9" s="11" t="n">
        <f aca="false">IF(DAY(JanSun1)=1,JanSun1+29,JanSun1+36)</f>
        <v>42036</v>
      </c>
      <c r="E9" s="11" t="n">
        <f aca="false">IF(DAY(JanSun1)=1,JanSun1+30,JanSun1+37)</f>
        <v>42037</v>
      </c>
      <c r="F9" s="11" t="n">
        <f aca="false">IF(DAY(JanSun1)=1,JanSun1+31,JanSun1+38)</f>
        <v>42038</v>
      </c>
      <c r="G9" s="11" t="n">
        <f aca="false">IF(DAY(JanSun1)=1,JanSun1+32,JanSun1+39)</f>
        <v>42039</v>
      </c>
      <c r="H9" s="11" t="n">
        <f aca="false">IF(DAY(JanSun1)=1,JanSun1+33,JanSun1+40)</f>
        <v>42040</v>
      </c>
      <c r="I9" s="11" t="n">
        <f aca="false">IF(DAY(JanSun1)=1,JanSun1+34,JanSun1+41)</f>
        <v>42041</v>
      </c>
      <c r="J9" s="11" t="n">
        <f aca="false">IF(DAY(JanSun1)=1,JanSun1+35,JanSun1+42)</f>
        <v>42042</v>
      </c>
      <c r="K9" s="2"/>
      <c r="L9" s="19"/>
      <c r="M9" s="20"/>
      <c r="N9" s="21"/>
      <c r="O9" s="21"/>
    </row>
    <row r="10" customFormat="false" ht="18" hidden="false" customHeight="true" outlineLevel="0" collapsed="false">
      <c r="B10" s="2"/>
      <c r="C10" s="22"/>
      <c r="D10" s="23"/>
      <c r="E10" s="23"/>
      <c r="F10" s="23"/>
      <c r="G10" s="23"/>
      <c r="H10" s="23"/>
      <c r="I10" s="23"/>
      <c r="J10" s="23"/>
      <c r="K10" s="24"/>
      <c r="L10" s="12" t="s">
        <v>11</v>
      </c>
      <c r="M10" s="13" t="n">
        <v>20</v>
      </c>
      <c r="N10" s="14" t="s">
        <v>12</v>
      </c>
      <c r="O10" s="14"/>
      <c r="Q10" s="55" t="s">
        <v>44</v>
      </c>
    </row>
    <row r="11" customFormat="false" ht="18" hidden="false" customHeight="true" outlineLevel="0" collapsed="false">
      <c r="B11" s="2"/>
      <c r="C11" s="25" t="s">
        <v>13</v>
      </c>
      <c r="D11" s="25"/>
      <c r="E11" s="25"/>
      <c r="F11" s="25"/>
      <c r="G11" s="25"/>
      <c r="H11" s="25"/>
      <c r="I11" s="25"/>
      <c r="J11" s="25"/>
      <c r="K11" s="25"/>
      <c r="L11" s="12"/>
      <c r="M11" s="16"/>
      <c r="N11" s="17"/>
      <c r="O11" s="17"/>
      <c r="Q11" s="55"/>
    </row>
    <row r="12" customFormat="false" ht="18" hidden="false" customHeight="true" outlineLevel="0" collapsed="false"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12"/>
      <c r="M12" s="16"/>
      <c r="N12" s="17"/>
      <c r="O12" s="17"/>
      <c r="Q12" s="55"/>
    </row>
    <row r="13" customFormat="false" ht="18" hidden="false" customHeight="true" outlineLevel="0" collapsed="false">
      <c r="C13" s="26" t="s">
        <v>8</v>
      </c>
      <c r="D13" s="27" t="s">
        <v>14</v>
      </c>
      <c r="E13" s="27"/>
      <c r="F13" s="27" t="s">
        <v>15</v>
      </c>
      <c r="G13" s="27"/>
      <c r="H13" s="27" t="s">
        <v>16</v>
      </c>
      <c r="I13" s="27"/>
      <c r="J13" s="28" t="s">
        <v>17</v>
      </c>
      <c r="K13" s="28"/>
      <c r="L13" s="18"/>
      <c r="M13" s="16"/>
      <c r="N13" s="17"/>
      <c r="O13" s="17"/>
      <c r="Q13" s="55"/>
    </row>
    <row r="14" customFormat="false" ht="18" hidden="false" customHeight="true" outlineLevel="0" collapsed="false">
      <c r="C14" s="29" t="s">
        <v>18</v>
      </c>
      <c r="D14" s="30"/>
      <c r="E14" s="30"/>
      <c r="F14" s="30" t="s">
        <v>18</v>
      </c>
      <c r="G14" s="30"/>
      <c r="H14" s="30"/>
      <c r="I14" s="30"/>
      <c r="J14" s="31" t="s">
        <v>18</v>
      </c>
      <c r="K14" s="31"/>
      <c r="L14" s="18"/>
      <c r="M14" s="16"/>
      <c r="N14" s="17"/>
      <c r="O14" s="17"/>
      <c r="Q14" s="55"/>
    </row>
    <row r="15" customFormat="false" ht="18" hidden="false" customHeight="true" outlineLevel="0" collapsed="false">
      <c r="C15" s="32" t="s">
        <v>19</v>
      </c>
      <c r="D15" s="33"/>
      <c r="E15" s="33"/>
      <c r="F15" s="33" t="s">
        <v>19</v>
      </c>
      <c r="G15" s="33"/>
      <c r="H15" s="33"/>
      <c r="I15" s="33"/>
      <c r="J15" s="34" t="s">
        <v>19</v>
      </c>
      <c r="K15" s="34"/>
      <c r="L15" s="35"/>
      <c r="M15" s="36"/>
      <c r="N15" s="21"/>
      <c r="O15" s="21"/>
      <c r="Q15" s="55"/>
    </row>
    <row r="16" customFormat="false" ht="18" hidden="false" customHeight="true" outlineLevel="0" collapsed="false">
      <c r="C16" s="29"/>
      <c r="D16" s="30" t="s">
        <v>20</v>
      </c>
      <c r="E16" s="30"/>
      <c r="F16" s="30"/>
      <c r="G16" s="30"/>
      <c r="H16" s="30" t="s">
        <v>20</v>
      </c>
      <c r="I16" s="30"/>
      <c r="J16" s="37"/>
      <c r="K16" s="37"/>
      <c r="L16" s="12" t="s">
        <v>15</v>
      </c>
      <c r="M16" s="13" t="n">
        <v>14</v>
      </c>
      <c r="N16" s="14" t="s">
        <v>21</v>
      </c>
      <c r="O16" s="14"/>
      <c r="Q16" s="55" t="s">
        <v>45</v>
      </c>
    </row>
    <row r="17" customFormat="false" ht="18" hidden="false" customHeight="true" outlineLevel="0" collapsed="false">
      <c r="C17" s="32"/>
      <c r="D17" s="33" t="s">
        <v>22</v>
      </c>
      <c r="E17" s="33"/>
      <c r="F17" s="33"/>
      <c r="G17" s="33"/>
      <c r="H17" s="33" t="s">
        <v>22</v>
      </c>
      <c r="I17" s="33"/>
      <c r="J17" s="34"/>
      <c r="K17" s="34"/>
      <c r="L17" s="12"/>
      <c r="M17" s="16"/>
      <c r="N17" s="17"/>
      <c r="O17" s="17"/>
      <c r="Q17" s="55"/>
    </row>
    <row r="18" customFormat="false" ht="18" hidden="false" customHeight="true" outlineLevel="0" collapsed="false">
      <c r="C18" s="38" t="s">
        <v>23</v>
      </c>
      <c r="D18" s="39"/>
      <c r="E18" s="39"/>
      <c r="F18" s="39" t="s">
        <v>23</v>
      </c>
      <c r="G18" s="39"/>
      <c r="H18" s="39"/>
      <c r="I18" s="39"/>
      <c r="J18" s="40" t="s">
        <v>23</v>
      </c>
      <c r="K18" s="40"/>
      <c r="L18" s="12"/>
      <c r="M18" s="16"/>
      <c r="N18" s="17"/>
      <c r="O18" s="17"/>
      <c r="Q18" s="55"/>
    </row>
    <row r="19" customFormat="false" ht="18" hidden="false" customHeight="true" outlineLevel="0" collapsed="false">
      <c r="C19" s="32" t="s">
        <v>24</v>
      </c>
      <c r="D19" s="33"/>
      <c r="E19" s="33"/>
      <c r="F19" s="33" t="s">
        <v>24</v>
      </c>
      <c r="G19" s="33"/>
      <c r="H19" s="33"/>
      <c r="I19" s="33"/>
      <c r="J19" s="34" t="s">
        <v>24</v>
      </c>
      <c r="K19" s="34"/>
      <c r="L19" s="18"/>
      <c r="M19" s="16"/>
      <c r="N19" s="17"/>
      <c r="O19" s="17"/>
      <c r="Q19" s="55"/>
    </row>
    <row r="20" customFormat="false" ht="18" hidden="false" customHeight="true" outlineLevel="0" collapsed="false">
      <c r="A20" s="55" t="s">
        <v>46</v>
      </c>
      <c r="C20" s="29"/>
      <c r="D20" s="30"/>
      <c r="E20" s="30"/>
      <c r="F20" s="30"/>
      <c r="G20" s="30"/>
      <c r="H20" s="30"/>
      <c r="I20" s="30"/>
      <c r="J20" s="31"/>
      <c r="K20" s="31"/>
      <c r="L20" s="18"/>
      <c r="M20" s="16"/>
      <c r="N20" s="17"/>
      <c r="O20" s="17"/>
      <c r="Q20" s="55"/>
    </row>
    <row r="21" customFormat="false" ht="18" hidden="false" customHeight="true" outlineLevel="0" collapsed="false">
      <c r="A21" s="55"/>
      <c r="C21" s="32"/>
      <c r="D21" s="33"/>
      <c r="E21" s="33"/>
      <c r="F21" s="33"/>
      <c r="G21" s="33"/>
      <c r="H21" s="33"/>
      <c r="I21" s="33"/>
      <c r="J21" s="41"/>
      <c r="K21" s="41"/>
      <c r="L21" s="35"/>
      <c r="M21" s="36"/>
      <c r="N21" s="21"/>
      <c r="O21" s="21"/>
      <c r="Q21" s="55"/>
    </row>
    <row r="22" customFormat="false" ht="18" hidden="false" customHeight="true" outlineLevel="0" collapsed="false">
      <c r="A22" s="55"/>
      <c r="C22" s="29" t="s">
        <v>47</v>
      </c>
      <c r="D22" s="30"/>
      <c r="E22" s="30"/>
      <c r="F22" s="30"/>
      <c r="G22" s="30"/>
      <c r="H22" s="30"/>
      <c r="I22" s="30"/>
      <c r="J22" s="31"/>
      <c r="K22" s="31"/>
      <c r="L22" s="12" t="s">
        <v>27</v>
      </c>
      <c r="M22" s="13" t="n">
        <v>22</v>
      </c>
      <c r="N22" s="14" t="s">
        <v>48</v>
      </c>
      <c r="O22" s="14"/>
    </row>
    <row r="23" customFormat="false" ht="18" hidden="false" customHeight="true" outlineLevel="0" collapsed="false">
      <c r="A23" s="55"/>
      <c r="C23" s="32" t="s">
        <v>49</v>
      </c>
      <c r="D23" s="33"/>
      <c r="E23" s="33"/>
      <c r="F23" s="33"/>
      <c r="G23" s="33"/>
      <c r="H23" s="33"/>
      <c r="I23" s="33"/>
      <c r="J23" s="34"/>
      <c r="K23" s="34"/>
      <c r="L23" s="12"/>
      <c r="M23" s="16"/>
      <c r="N23" s="17"/>
      <c r="O23" s="17"/>
    </row>
    <row r="24" customFormat="false" ht="18" hidden="false" customHeight="true" outlineLevel="0" collapsed="false">
      <c r="A24" s="55"/>
      <c r="C24" s="29"/>
      <c r="D24" s="30"/>
      <c r="E24" s="30"/>
      <c r="F24" s="30"/>
      <c r="G24" s="30"/>
      <c r="H24" s="30"/>
      <c r="I24" s="30"/>
      <c r="J24" s="31"/>
      <c r="K24" s="31"/>
      <c r="L24" s="12"/>
      <c r="M24" s="16"/>
      <c r="N24" s="17"/>
      <c r="O24" s="17"/>
    </row>
    <row r="25" customFormat="false" ht="18" hidden="false" customHeight="true" outlineLevel="0" collapsed="false">
      <c r="A25" s="55"/>
      <c r="C25" s="32"/>
      <c r="D25" s="33"/>
      <c r="E25" s="33"/>
      <c r="F25" s="33"/>
      <c r="G25" s="33"/>
      <c r="H25" s="33"/>
      <c r="I25" s="33"/>
      <c r="J25" s="34"/>
      <c r="K25" s="34"/>
      <c r="L25" s="12"/>
      <c r="M25" s="16"/>
      <c r="N25" s="17"/>
      <c r="O25" s="17"/>
    </row>
    <row r="26" customFormat="false" ht="18" hidden="false" customHeight="true" outlineLevel="0" collapsed="false">
      <c r="C26" s="29" t="s">
        <v>28</v>
      </c>
      <c r="D26" s="30"/>
      <c r="E26" s="30"/>
      <c r="F26" s="30" t="s">
        <v>28</v>
      </c>
      <c r="G26" s="30"/>
      <c r="H26" s="30"/>
      <c r="I26" s="30"/>
      <c r="J26" s="31" t="s">
        <v>28</v>
      </c>
      <c r="K26" s="31"/>
      <c r="L26" s="18"/>
      <c r="M26" s="16"/>
      <c r="N26" s="17"/>
      <c r="O26" s="17"/>
    </row>
    <row r="27" customFormat="false" ht="18" hidden="false" customHeight="true" outlineLevel="0" collapsed="false">
      <c r="C27" s="32" t="s">
        <v>29</v>
      </c>
      <c r="D27" s="33"/>
      <c r="E27" s="33"/>
      <c r="F27" s="33" t="s">
        <v>29</v>
      </c>
      <c r="G27" s="33"/>
      <c r="H27" s="33"/>
      <c r="I27" s="33"/>
      <c r="J27" s="34" t="s">
        <v>29</v>
      </c>
      <c r="K27" s="34"/>
      <c r="L27" s="35"/>
      <c r="M27" s="36"/>
      <c r="N27" s="21"/>
      <c r="O27" s="21"/>
    </row>
    <row r="28" customFormat="false" ht="18" hidden="false" customHeight="true" outlineLevel="0" collapsed="false">
      <c r="C28" s="29"/>
      <c r="D28" s="30"/>
      <c r="E28" s="30"/>
      <c r="F28" s="30"/>
      <c r="G28" s="30"/>
      <c r="H28" s="30"/>
      <c r="I28" s="30"/>
      <c r="J28" s="31"/>
      <c r="K28" s="31"/>
      <c r="L28" s="12" t="s">
        <v>17</v>
      </c>
      <c r="M28" s="13" t="n">
        <v>16</v>
      </c>
      <c r="N28" s="14" t="s">
        <v>50</v>
      </c>
      <c r="O28" s="14"/>
    </row>
    <row r="29" customFormat="false" ht="18" hidden="false" customHeight="true" outlineLevel="0" collapsed="false">
      <c r="C29" s="32"/>
      <c r="D29" s="33"/>
      <c r="E29" s="33"/>
      <c r="F29" s="33"/>
      <c r="G29" s="33"/>
      <c r="H29" s="33"/>
      <c r="I29" s="33"/>
      <c r="J29" s="42"/>
      <c r="K29" s="42"/>
      <c r="L29" s="12"/>
      <c r="M29" s="16" t="n">
        <v>16</v>
      </c>
      <c r="N29" s="17" t="s">
        <v>51</v>
      </c>
      <c r="O29" s="17"/>
    </row>
    <row r="30" customFormat="false" ht="18" hidden="false" customHeight="true" outlineLevel="0" collapsed="false">
      <c r="C30" s="29"/>
      <c r="D30" s="30" t="s">
        <v>30</v>
      </c>
      <c r="E30" s="30"/>
      <c r="F30" s="30"/>
      <c r="G30" s="30"/>
      <c r="H30" s="30" t="s">
        <v>30</v>
      </c>
      <c r="I30" s="30"/>
      <c r="J30" s="31"/>
      <c r="K30" s="31"/>
      <c r="L30" s="12"/>
      <c r="M30" s="16"/>
      <c r="N30" s="17"/>
      <c r="O30" s="17"/>
    </row>
    <row r="31" customFormat="false" ht="18" hidden="false" customHeight="true" outlineLevel="0" collapsed="false">
      <c r="C31" s="32"/>
      <c r="D31" s="33" t="s">
        <v>31</v>
      </c>
      <c r="E31" s="33"/>
      <c r="F31" s="33"/>
      <c r="G31" s="33"/>
      <c r="H31" s="33" t="s">
        <v>31</v>
      </c>
      <c r="I31" s="33"/>
      <c r="J31" s="42"/>
      <c r="K31" s="42"/>
      <c r="L31" s="43"/>
      <c r="M31" s="16"/>
      <c r="N31" s="17"/>
      <c r="O31" s="17"/>
    </row>
    <row r="32" customFormat="false" ht="18" hidden="false" customHeight="true" outlineLevel="0" collapsed="false">
      <c r="C32" s="29"/>
      <c r="D32" s="30"/>
      <c r="E32" s="30"/>
      <c r="F32" s="30"/>
      <c r="G32" s="30"/>
      <c r="H32" s="30"/>
      <c r="I32" s="30"/>
      <c r="J32" s="37"/>
      <c r="K32" s="37"/>
      <c r="L32" s="43"/>
      <c r="M32" s="16"/>
      <c r="N32" s="17"/>
      <c r="O32" s="17"/>
    </row>
    <row r="33" customFormat="false" ht="18" hidden="false" customHeight="true" outlineLevel="0" collapsed="false">
      <c r="C33" s="44"/>
      <c r="D33" s="45"/>
      <c r="E33" s="45"/>
      <c r="F33" s="45"/>
      <c r="G33" s="45"/>
      <c r="H33" s="45"/>
      <c r="I33" s="45"/>
      <c r="J33" s="46"/>
      <c r="K33" s="46"/>
      <c r="L33" s="47"/>
      <c r="M33" s="48"/>
      <c r="N33" s="49"/>
      <c r="O33" s="49"/>
    </row>
  </sheetData>
  <mergeCells count="127">
    <mergeCell ref="L2:N3"/>
    <mergeCell ref="O2:O3"/>
    <mergeCell ref="Q2:Q3"/>
    <mergeCell ref="C3:C4"/>
    <mergeCell ref="L4:L6"/>
    <mergeCell ref="N4:O4"/>
    <mergeCell ref="N5:O5"/>
    <mergeCell ref="N6:O6"/>
    <mergeCell ref="N7:O7"/>
    <mergeCell ref="N8:O8"/>
    <mergeCell ref="N9:O9"/>
    <mergeCell ref="L10:L12"/>
    <mergeCell ref="N10:O10"/>
    <mergeCell ref="Q10:Q15"/>
    <mergeCell ref="C11:K12"/>
    <mergeCell ref="N11:O11"/>
    <mergeCell ref="N12:O12"/>
    <mergeCell ref="D13:E13"/>
    <mergeCell ref="F13:G13"/>
    <mergeCell ref="H13:I13"/>
    <mergeCell ref="J13:K13"/>
    <mergeCell ref="N13:O13"/>
    <mergeCell ref="D14:E14"/>
    <mergeCell ref="F14:G14"/>
    <mergeCell ref="H14:I14"/>
    <mergeCell ref="J14:K14"/>
    <mergeCell ref="N14:O14"/>
    <mergeCell ref="D15:E15"/>
    <mergeCell ref="F15:G15"/>
    <mergeCell ref="H15:I15"/>
    <mergeCell ref="J15:K15"/>
    <mergeCell ref="N15:O15"/>
    <mergeCell ref="D16:E16"/>
    <mergeCell ref="F16:G16"/>
    <mergeCell ref="H16:I16"/>
    <mergeCell ref="J16:K16"/>
    <mergeCell ref="L16:L18"/>
    <mergeCell ref="N16:O16"/>
    <mergeCell ref="Q16:Q21"/>
    <mergeCell ref="D17:E17"/>
    <mergeCell ref="F17:G17"/>
    <mergeCell ref="H17:I17"/>
    <mergeCell ref="J17:K17"/>
    <mergeCell ref="N17:O17"/>
    <mergeCell ref="D18:E18"/>
    <mergeCell ref="F18:G18"/>
    <mergeCell ref="H18:I18"/>
    <mergeCell ref="J18:K18"/>
    <mergeCell ref="N18:O18"/>
    <mergeCell ref="D19:E19"/>
    <mergeCell ref="F19:G19"/>
    <mergeCell ref="H19:I19"/>
    <mergeCell ref="J19:K19"/>
    <mergeCell ref="N19:O19"/>
    <mergeCell ref="A20:A25"/>
    <mergeCell ref="D20:E20"/>
    <mergeCell ref="F20:G20"/>
    <mergeCell ref="H20:I20"/>
    <mergeCell ref="J20:K20"/>
    <mergeCell ref="N20:O20"/>
    <mergeCell ref="D21:E21"/>
    <mergeCell ref="F21:G21"/>
    <mergeCell ref="H21:I21"/>
    <mergeCell ref="J21:K21"/>
    <mergeCell ref="N21:O21"/>
    <mergeCell ref="D22:E22"/>
    <mergeCell ref="F22:G22"/>
    <mergeCell ref="H22:I22"/>
    <mergeCell ref="J22:K22"/>
    <mergeCell ref="L22:L25"/>
    <mergeCell ref="N22:O22"/>
    <mergeCell ref="D23:E23"/>
    <mergeCell ref="F23:G23"/>
    <mergeCell ref="H23:I23"/>
    <mergeCell ref="J23:K23"/>
    <mergeCell ref="N23:O23"/>
    <mergeCell ref="D24:E24"/>
    <mergeCell ref="F24:G24"/>
    <mergeCell ref="H24:I24"/>
    <mergeCell ref="J24:K24"/>
    <mergeCell ref="N24:O24"/>
    <mergeCell ref="D25:E25"/>
    <mergeCell ref="F25:G25"/>
    <mergeCell ref="H25:I25"/>
    <mergeCell ref="J25:K25"/>
    <mergeCell ref="N25:O25"/>
    <mergeCell ref="D26:E26"/>
    <mergeCell ref="F26:G26"/>
    <mergeCell ref="H26:I26"/>
    <mergeCell ref="J26:K26"/>
    <mergeCell ref="N26:O26"/>
    <mergeCell ref="D27:E27"/>
    <mergeCell ref="F27:G27"/>
    <mergeCell ref="H27:I27"/>
    <mergeCell ref="J27:K27"/>
    <mergeCell ref="N27:O27"/>
    <mergeCell ref="D28:E28"/>
    <mergeCell ref="F28:G28"/>
    <mergeCell ref="H28:I28"/>
    <mergeCell ref="J28:K28"/>
    <mergeCell ref="L28:L30"/>
    <mergeCell ref="N28:O28"/>
    <mergeCell ref="D29:E29"/>
    <mergeCell ref="F29:G29"/>
    <mergeCell ref="H29:I29"/>
    <mergeCell ref="J29:K29"/>
    <mergeCell ref="N29:O29"/>
    <mergeCell ref="D30:E30"/>
    <mergeCell ref="F30:G30"/>
    <mergeCell ref="H30:I30"/>
    <mergeCell ref="J30:K30"/>
    <mergeCell ref="N30:O30"/>
    <mergeCell ref="D31:E31"/>
    <mergeCell ref="F31:G31"/>
    <mergeCell ref="H31:I31"/>
    <mergeCell ref="J31:K31"/>
    <mergeCell ref="N31:O31"/>
    <mergeCell ref="D32:E32"/>
    <mergeCell ref="F32:G32"/>
    <mergeCell ref="H32:I32"/>
    <mergeCell ref="J32:K32"/>
    <mergeCell ref="N32:O32"/>
    <mergeCell ref="D33:E33"/>
    <mergeCell ref="F33:G33"/>
    <mergeCell ref="H33:I33"/>
    <mergeCell ref="J33:K33"/>
    <mergeCell ref="N33:O33"/>
  </mergeCells>
  <conditionalFormatting sqref="D4:I4">
    <cfRule type="expression" priority="2" aboveAverage="0" equalAverage="0" bottom="0" percent="0" rank="0" text="" dxfId="48">
      <formula>DAY(D4)&gt;8</formula>
    </cfRule>
  </conditionalFormatting>
  <conditionalFormatting sqref="D8:J10">
    <cfRule type="expression" priority="3" aboveAverage="0" equalAverage="0" bottom="0" percent="0" rank="0" text="" dxfId="49">
      <formula>AND(DAY(D8)&gt;=1,DAY(D8)&lt;=15)</formula>
    </cfRule>
  </conditionalFormatting>
  <conditionalFormatting sqref="D4:J9">
    <cfRule type="expression" priority="4" aboveAverage="0" equalAverage="0" bottom="0" percent="0" rank="0" text="" dxfId="50">
      <formula>VLOOKUP(DAY(D4),AssignmentDays,1,0)=DAY(D4)</formula>
    </cfRule>
  </conditionalFormatting>
  <conditionalFormatting sqref="C14:K33">
    <cfRule type="expression" priority="5" aboveAverage="0" equalAverage="0" bottom="0" percent="0" rank="0" text="" dxfId="51">
      <formula>C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true" sqref="O2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FebSun1)=1,FebSun1-6,FebSun1+1)</f>
        <v>42036</v>
      </c>
      <c r="D4" s="11" t="n">
        <f aca="false">IF(DAY(FebSun1)=1,FebSun1-5,FebSun1+2)</f>
        <v>42037</v>
      </c>
      <c r="E4" s="11" t="n">
        <f aca="false">IF(DAY(FebSun1)=1,FebSun1-4,FebSun1+3)</f>
        <v>42038</v>
      </c>
      <c r="F4" s="11" t="n">
        <f aca="false">IF(DAY(FebSun1)=1,FebSun1-3,FebSun1+4)</f>
        <v>42039</v>
      </c>
      <c r="G4" s="11" t="n">
        <f aca="false">IF(DAY(FebSun1)=1,FebSun1-2,FebSun1+5)</f>
        <v>42040</v>
      </c>
      <c r="H4" s="11" t="n">
        <f aca="false">IF(DAY(FebSun1)=1,FebSun1-1,FebSun1+6)</f>
        <v>42041</v>
      </c>
      <c r="I4" s="11" t="n">
        <f aca="false">IF(DAY(FebSun1)=1,FebSun1,FebSun1+7)</f>
        <v>42042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FebSun1)=1,FebSun1+1,FebSun1+8)</f>
        <v>42043</v>
      </c>
      <c r="D5" s="11" t="n">
        <f aca="false">IF(DAY(FebSun1)=1,FebSun1+2,FebSun1+9)</f>
        <v>42044</v>
      </c>
      <c r="E5" s="11" t="n">
        <f aca="false">IF(DAY(FebSun1)=1,FebSun1+3,FebSun1+10)</f>
        <v>42045</v>
      </c>
      <c r="F5" s="11" t="n">
        <f aca="false">IF(DAY(FebSun1)=1,FebSun1+4,FebSun1+11)</f>
        <v>42046</v>
      </c>
      <c r="G5" s="11" t="n">
        <f aca="false">IF(DAY(FebSun1)=1,FebSun1+5,FebSun1+12)</f>
        <v>42047</v>
      </c>
      <c r="H5" s="11" t="n">
        <f aca="false">IF(DAY(FebSun1)=1,FebSun1+6,FebSun1+13)</f>
        <v>42048</v>
      </c>
      <c r="I5" s="11" t="n">
        <f aca="false">IF(DAY(FebSun1)=1,FebSun1+7,FebSun1+14)</f>
        <v>42049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FebSun1)=1,FebSun1+8,FebSun1+15)</f>
        <v>42050</v>
      </c>
      <c r="D6" s="11" t="n">
        <f aca="false">IF(DAY(FebSun1)=1,FebSun1+9,FebSun1+16)</f>
        <v>42051</v>
      </c>
      <c r="E6" s="11" t="n">
        <f aca="false">IF(DAY(FebSun1)=1,FebSun1+10,FebSun1+17)</f>
        <v>42052</v>
      </c>
      <c r="F6" s="11" t="n">
        <f aca="false">IF(DAY(FebSun1)=1,FebSun1+11,FebSun1+18)</f>
        <v>42053</v>
      </c>
      <c r="G6" s="11" t="n">
        <f aca="false">IF(DAY(FebSun1)=1,FebSun1+12,FebSun1+19)</f>
        <v>42054</v>
      </c>
      <c r="H6" s="11" t="n">
        <f aca="false">IF(DAY(FebSun1)=1,FebSun1+13,FebSun1+20)</f>
        <v>42055</v>
      </c>
      <c r="I6" s="11" t="n">
        <f aca="false">IF(DAY(FebSun1)=1,FebSun1+14,FebSun1+21)</f>
        <v>42056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FebSun1)=1,FebSun1+15,FebSun1+22)</f>
        <v>42057</v>
      </c>
      <c r="D7" s="11" t="n">
        <f aca="false">IF(DAY(FebSun1)=1,FebSun1+16,FebSun1+23)</f>
        <v>42058</v>
      </c>
      <c r="E7" s="11" t="n">
        <f aca="false">IF(DAY(FebSun1)=1,FebSun1+17,FebSun1+24)</f>
        <v>42059</v>
      </c>
      <c r="F7" s="11" t="n">
        <f aca="false">IF(DAY(FebSun1)=1,FebSun1+18,FebSun1+25)</f>
        <v>42060</v>
      </c>
      <c r="G7" s="11" t="n">
        <f aca="false">IF(DAY(FebSun1)=1,FebSun1+19,FebSun1+26)</f>
        <v>42061</v>
      </c>
      <c r="H7" s="11" t="n">
        <f aca="false">IF(DAY(FebSun1)=1,FebSun1+20,FebSun1+27)</f>
        <v>42062</v>
      </c>
      <c r="I7" s="11" t="n">
        <f aca="false">IF(DAY(FebSun1)=1,FebSun1+21,FebSun1+28)</f>
        <v>42063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FebSun1)=1,FebSun1+22,FebSun1+29)</f>
        <v>42064</v>
      </c>
      <c r="D8" s="11" t="n">
        <f aca="false">IF(DAY(FebSun1)=1,FebSun1+23,FebSun1+30)</f>
        <v>42065</v>
      </c>
      <c r="E8" s="11" t="n">
        <f aca="false">IF(DAY(FebSun1)=1,FebSun1+24,FebSun1+31)</f>
        <v>42066</v>
      </c>
      <c r="F8" s="11" t="n">
        <f aca="false">IF(DAY(FebSun1)=1,FebSun1+25,FebSun1+32)</f>
        <v>42067</v>
      </c>
      <c r="G8" s="11" t="n">
        <f aca="false">IF(DAY(FebSun1)=1,FebSun1+26,FebSun1+33)</f>
        <v>42068</v>
      </c>
      <c r="H8" s="11" t="n">
        <f aca="false">IF(DAY(FebSun1)=1,FebSun1+27,FebSun1+34)</f>
        <v>42069</v>
      </c>
      <c r="I8" s="11" t="n">
        <f aca="false">IF(DAY(FebSun1)=1,FebSun1+28,FebSun1+35)</f>
        <v>42070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FebSun1)=1,FebSun1+29,FebSun1+36)</f>
        <v>42071</v>
      </c>
      <c r="D9" s="11" t="n">
        <f aca="false">IF(DAY(FebSun1)=1,FebSun1+30,FebSun1+37)</f>
        <v>42072</v>
      </c>
      <c r="E9" s="11" t="n">
        <f aca="false">IF(DAY(FebSun1)=1,FebSun1+31,FebSun1+38)</f>
        <v>42073</v>
      </c>
      <c r="F9" s="11" t="n">
        <f aca="false">IF(DAY(FebSun1)=1,FebSun1+32,FebSun1+39)</f>
        <v>42074</v>
      </c>
      <c r="G9" s="11" t="n">
        <f aca="false">IF(DAY(FebSun1)=1,FebSun1+33,FebSun1+40)</f>
        <v>42075</v>
      </c>
      <c r="H9" s="11" t="n">
        <f aca="false">IF(DAY(FebSun1)=1,FebSun1+34,FebSun1+41)</f>
        <v>42076</v>
      </c>
      <c r="I9" s="11" t="n">
        <f aca="false">IF(DAY(FebSun1)=1,FebSun1+35,FebSun1+42)</f>
        <v>42077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AssignmentDays,1,0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3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MarSun1)=1,MarSun1-6,MarSun1+1)</f>
        <v>42064</v>
      </c>
      <c r="D4" s="11" t="n">
        <f aca="false">IF(DAY(MarSun1)=1,MarSun1-5,MarSun1+2)</f>
        <v>42065</v>
      </c>
      <c r="E4" s="11" t="n">
        <f aca="false">IF(DAY(MarSun1)=1,MarSun1-4,MarSun1+3)</f>
        <v>42066</v>
      </c>
      <c r="F4" s="11" t="n">
        <f aca="false">IF(DAY(MarSun1)=1,MarSun1-3,MarSun1+4)</f>
        <v>42067</v>
      </c>
      <c r="G4" s="11" t="n">
        <f aca="false">IF(DAY(MarSun1)=1,MarSun1-2,MarSun1+5)</f>
        <v>42068</v>
      </c>
      <c r="H4" s="11" t="n">
        <f aca="false">IF(DAY(MarSun1)=1,MarSun1-1,MarSun1+6)</f>
        <v>42069</v>
      </c>
      <c r="I4" s="11" t="n">
        <f aca="false">IF(DAY(MarSun1)=1,MarSun1,MarSun1+7)</f>
        <v>42070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MarSun1)=1,MarSun1+1,MarSun1+8)</f>
        <v>42071</v>
      </c>
      <c r="D5" s="11" t="n">
        <f aca="false">IF(DAY(MarSun1)=1,MarSun1+2,MarSun1+9)</f>
        <v>42072</v>
      </c>
      <c r="E5" s="11" t="n">
        <f aca="false">IF(DAY(MarSun1)=1,MarSun1+3,MarSun1+10)</f>
        <v>42073</v>
      </c>
      <c r="F5" s="11" t="n">
        <f aca="false">IF(DAY(MarSun1)=1,MarSun1+4,MarSun1+11)</f>
        <v>42074</v>
      </c>
      <c r="G5" s="11" t="n">
        <f aca="false">IF(DAY(MarSun1)=1,MarSun1+5,MarSun1+12)</f>
        <v>42075</v>
      </c>
      <c r="H5" s="11" t="n">
        <f aca="false">IF(DAY(MarSun1)=1,MarSun1+6,MarSun1+13)</f>
        <v>42076</v>
      </c>
      <c r="I5" s="11" t="n">
        <f aca="false">IF(DAY(MarSun1)=1,MarSun1+7,MarSun1+14)</f>
        <v>42077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MarSun1)=1,MarSun1+8,MarSun1+15)</f>
        <v>42078</v>
      </c>
      <c r="D6" s="11" t="n">
        <f aca="false">IF(DAY(MarSun1)=1,MarSun1+9,MarSun1+16)</f>
        <v>42079</v>
      </c>
      <c r="E6" s="11" t="n">
        <f aca="false">IF(DAY(MarSun1)=1,MarSun1+10,MarSun1+17)</f>
        <v>42080</v>
      </c>
      <c r="F6" s="11" t="n">
        <f aca="false">IF(DAY(MarSun1)=1,MarSun1+11,MarSun1+18)</f>
        <v>42081</v>
      </c>
      <c r="G6" s="11" t="n">
        <f aca="false">IF(DAY(MarSun1)=1,MarSun1+12,MarSun1+19)</f>
        <v>42082</v>
      </c>
      <c r="H6" s="11" t="n">
        <f aca="false">IF(DAY(MarSun1)=1,MarSun1+13,MarSun1+20)</f>
        <v>42083</v>
      </c>
      <c r="I6" s="11" t="n">
        <f aca="false">IF(DAY(MarSun1)=1,MarSun1+14,MarSun1+21)</f>
        <v>42084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MarSun1)=1,MarSun1+15,MarSun1+22)</f>
        <v>42085</v>
      </c>
      <c r="D7" s="11" t="n">
        <f aca="false">IF(DAY(MarSun1)=1,MarSun1+16,MarSun1+23)</f>
        <v>42086</v>
      </c>
      <c r="E7" s="11" t="n">
        <f aca="false">IF(DAY(MarSun1)=1,MarSun1+17,MarSun1+24)</f>
        <v>42087</v>
      </c>
      <c r="F7" s="11" t="n">
        <f aca="false">IF(DAY(MarSun1)=1,MarSun1+18,MarSun1+25)</f>
        <v>42088</v>
      </c>
      <c r="G7" s="11" t="n">
        <f aca="false">IF(DAY(MarSun1)=1,MarSun1+19,MarSun1+26)</f>
        <v>42089</v>
      </c>
      <c r="H7" s="11" t="n">
        <f aca="false">IF(DAY(MarSun1)=1,MarSun1+20,MarSun1+27)</f>
        <v>42090</v>
      </c>
      <c r="I7" s="11" t="n">
        <f aca="false">IF(DAY(MarSun1)=1,MarSun1+21,MarSun1+28)</f>
        <v>42091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MarSun1)=1,MarSun1+22,MarSun1+29)</f>
        <v>42092</v>
      </c>
      <c r="D8" s="11" t="n">
        <f aca="false">IF(DAY(MarSun1)=1,MarSun1+23,MarSun1+30)</f>
        <v>42093</v>
      </c>
      <c r="E8" s="11" t="n">
        <f aca="false">IF(DAY(MarSun1)=1,MarSun1+24,MarSun1+31)</f>
        <v>42094</v>
      </c>
      <c r="F8" s="11" t="n">
        <f aca="false">IF(DAY(MarSun1)=1,MarSun1+25,MarSun1+32)</f>
        <v>42095</v>
      </c>
      <c r="G8" s="11" t="n">
        <f aca="false">IF(DAY(MarSun1)=1,MarSun1+26,MarSun1+33)</f>
        <v>42096</v>
      </c>
      <c r="H8" s="11" t="n">
        <f aca="false">IF(DAY(MarSun1)=1,MarSun1+27,MarSun1+34)</f>
        <v>42097</v>
      </c>
      <c r="I8" s="11" t="n">
        <f aca="false">IF(DAY(MarSun1)=1,MarSun1+28,MarSun1+35)</f>
        <v>42098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MarSun1)=1,MarSun1+29,MarSun1+36)</f>
        <v>42099</v>
      </c>
      <c r="D9" s="11" t="n">
        <f aca="false">IF(DAY(MarSun1)=1,MarSun1+30,MarSun1+37)</f>
        <v>42100</v>
      </c>
      <c r="E9" s="11" t="n">
        <f aca="false">IF(DAY(MarSun1)=1,MarSun1+31,MarSun1+38)</f>
        <v>42101</v>
      </c>
      <c r="F9" s="11" t="n">
        <f aca="false">IF(DAY(MarSun1)=1,MarSun1+32,MarSun1+39)</f>
        <v>42102</v>
      </c>
      <c r="G9" s="11" t="n">
        <f aca="false">IF(DAY(MarSun1)=1,MarSun1+33,MarSun1+40)</f>
        <v>42103</v>
      </c>
      <c r="H9" s="11" t="n">
        <f aca="false">IF(DAY(MarSun1)=1,MarSun1+34,MarSun1+41)</f>
        <v>42104</v>
      </c>
      <c r="I9" s="11" t="n">
        <f aca="false">IF(DAY(MarSun1)=1,MarSun1+35,MarSun1+42)</f>
        <v>42105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AssignmentDays,1,0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4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AprSun1)=1,AprSun1-6,AprSun1+1)</f>
        <v>42092</v>
      </c>
      <c r="D4" s="11" t="n">
        <f aca="false">IF(DAY(AprSun1)=1,AprSun1-5,AprSun1+2)</f>
        <v>42093</v>
      </c>
      <c r="E4" s="11" t="n">
        <f aca="false">IF(DAY(AprSun1)=1,AprSun1-4,AprSun1+3)</f>
        <v>42094</v>
      </c>
      <c r="F4" s="11" t="n">
        <f aca="false">IF(DAY(AprSun1)=1,AprSun1-3,AprSun1+4)</f>
        <v>42095</v>
      </c>
      <c r="G4" s="11" t="n">
        <f aca="false">IF(DAY(AprSun1)=1,AprSun1-2,AprSun1+5)</f>
        <v>42096</v>
      </c>
      <c r="H4" s="11" t="n">
        <f aca="false">IF(DAY(AprSun1)=1,AprSun1-1,AprSun1+6)</f>
        <v>42097</v>
      </c>
      <c r="I4" s="11" t="n">
        <f aca="false">IF(DAY(AprSun1)=1,AprSun1,AprSun1+7)</f>
        <v>42098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AprSun1)=1,AprSun1+1,AprSun1+8)</f>
        <v>42099</v>
      </c>
      <c r="D5" s="11" t="n">
        <f aca="false">IF(DAY(AprSun1)=1,AprSun1+2,AprSun1+9)</f>
        <v>42100</v>
      </c>
      <c r="E5" s="11" t="n">
        <f aca="false">IF(DAY(AprSun1)=1,AprSun1+3,AprSun1+10)</f>
        <v>42101</v>
      </c>
      <c r="F5" s="11" t="n">
        <f aca="false">IF(DAY(AprSun1)=1,AprSun1+4,AprSun1+11)</f>
        <v>42102</v>
      </c>
      <c r="G5" s="11" t="n">
        <f aca="false">IF(DAY(AprSun1)=1,AprSun1+5,AprSun1+12)</f>
        <v>42103</v>
      </c>
      <c r="H5" s="11" t="n">
        <f aca="false">IF(DAY(AprSun1)=1,AprSun1+6,AprSun1+13)</f>
        <v>42104</v>
      </c>
      <c r="I5" s="11" t="n">
        <f aca="false">IF(DAY(AprSun1)=1,AprSun1+7,AprSun1+14)</f>
        <v>42105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AprSun1)=1,AprSun1+8,AprSun1+15)</f>
        <v>42106</v>
      </c>
      <c r="D6" s="11" t="n">
        <f aca="false">IF(DAY(AprSun1)=1,AprSun1+9,AprSun1+16)</f>
        <v>42107</v>
      </c>
      <c r="E6" s="11" t="n">
        <f aca="false">IF(DAY(AprSun1)=1,AprSun1+10,AprSun1+17)</f>
        <v>42108</v>
      </c>
      <c r="F6" s="11" t="n">
        <f aca="false">IF(DAY(AprSun1)=1,AprSun1+11,AprSun1+18)</f>
        <v>42109</v>
      </c>
      <c r="G6" s="11" t="n">
        <f aca="false">IF(DAY(AprSun1)=1,AprSun1+12,AprSun1+19)</f>
        <v>42110</v>
      </c>
      <c r="H6" s="11" t="n">
        <f aca="false">IF(DAY(AprSun1)=1,AprSun1+13,AprSun1+20)</f>
        <v>42111</v>
      </c>
      <c r="I6" s="11" t="n">
        <f aca="false">IF(DAY(AprSun1)=1,AprSun1+14,AprSun1+21)</f>
        <v>42112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AprSun1)=1,AprSun1+15,AprSun1+22)</f>
        <v>42113</v>
      </c>
      <c r="D7" s="11" t="n">
        <f aca="false">IF(DAY(AprSun1)=1,AprSun1+16,AprSun1+23)</f>
        <v>42114</v>
      </c>
      <c r="E7" s="11" t="n">
        <f aca="false">IF(DAY(AprSun1)=1,AprSun1+17,AprSun1+24)</f>
        <v>42115</v>
      </c>
      <c r="F7" s="11" t="n">
        <f aca="false">IF(DAY(AprSun1)=1,AprSun1+18,AprSun1+25)</f>
        <v>42116</v>
      </c>
      <c r="G7" s="11" t="n">
        <f aca="false">IF(DAY(AprSun1)=1,AprSun1+19,AprSun1+26)</f>
        <v>42117</v>
      </c>
      <c r="H7" s="11" t="n">
        <f aca="false">IF(DAY(AprSun1)=1,AprSun1+20,AprSun1+27)</f>
        <v>42118</v>
      </c>
      <c r="I7" s="11" t="n">
        <f aca="false">IF(DAY(AprSun1)=1,AprSun1+21,AprSun1+28)</f>
        <v>42119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AprSun1)=1,AprSun1+22,AprSun1+29)</f>
        <v>42120</v>
      </c>
      <c r="D8" s="11" t="n">
        <f aca="false">IF(DAY(AprSun1)=1,AprSun1+23,AprSun1+30)</f>
        <v>42121</v>
      </c>
      <c r="E8" s="11" t="n">
        <f aca="false">IF(DAY(AprSun1)=1,AprSun1+24,AprSun1+31)</f>
        <v>42122</v>
      </c>
      <c r="F8" s="11" t="n">
        <f aca="false">IF(DAY(AprSun1)=1,AprSun1+25,AprSun1+32)</f>
        <v>42123</v>
      </c>
      <c r="G8" s="11" t="n">
        <f aca="false">IF(DAY(AprSun1)=1,AprSun1+26,AprSun1+33)</f>
        <v>42124</v>
      </c>
      <c r="H8" s="11" t="n">
        <f aca="false">IF(DAY(AprSun1)=1,AprSun1+27,AprSun1+34)</f>
        <v>42125</v>
      </c>
      <c r="I8" s="11" t="n">
        <f aca="false">IF(DAY(AprSun1)=1,AprSun1+28,AprSun1+35)</f>
        <v>42126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AprSun1)=1,AprSun1+29,AprSun1+36)</f>
        <v>42127</v>
      </c>
      <c r="D9" s="11" t="n">
        <f aca="false">IF(DAY(AprSun1)=1,AprSun1+30,AprSun1+37)</f>
        <v>42128</v>
      </c>
      <c r="E9" s="11" t="n">
        <f aca="false">IF(DAY(AprSun1)=1,AprSun1+31,AprSun1+38)</f>
        <v>42129</v>
      </c>
      <c r="F9" s="11" t="n">
        <f aca="false">IF(DAY(AprSun1)=1,AprSun1+32,AprSun1+39)</f>
        <v>42130</v>
      </c>
      <c r="G9" s="11" t="n">
        <f aca="false">IF(DAY(AprSun1)=1,AprSun1+33,AprSun1+40)</f>
        <v>42131</v>
      </c>
      <c r="H9" s="11" t="n">
        <f aca="false">IF(DAY(AprSun1)=1,AprSun1+34,AprSun1+41)</f>
        <v>42132</v>
      </c>
      <c r="I9" s="11" t="n">
        <f aca="false">IF(DAY(AprSun1)=1,AprSun1+35,AprSun1+42)</f>
        <v>42133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AssignmentDays,1,0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5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MaySun1)=1,MaySun1-6,MaySun1+1)</f>
        <v>42120</v>
      </c>
      <c r="D4" s="11" t="n">
        <f aca="false">IF(DAY(MaySun1)=1,MaySun1-5,MaySun1+2)</f>
        <v>42121</v>
      </c>
      <c r="E4" s="11" t="n">
        <f aca="false">IF(DAY(MaySun1)=1,MaySun1-4,MaySun1+3)</f>
        <v>42122</v>
      </c>
      <c r="F4" s="11" t="n">
        <f aca="false">IF(DAY(MaySun1)=1,MaySun1-3,MaySun1+4)</f>
        <v>42123</v>
      </c>
      <c r="G4" s="11" t="n">
        <f aca="false">IF(DAY(MaySun1)=1,MaySun1-2,MaySun1+5)</f>
        <v>42124</v>
      </c>
      <c r="H4" s="11" t="n">
        <f aca="false">IF(DAY(MaySun1)=1,MaySun1-1,MaySun1+6)</f>
        <v>42125</v>
      </c>
      <c r="I4" s="11" t="n">
        <f aca="false">IF(DAY(MaySun1)=1,MaySun1,MaySun1+7)</f>
        <v>42126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MaySun1)=1,MaySun1+1,MaySun1+8)</f>
        <v>42127</v>
      </c>
      <c r="D5" s="11" t="n">
        <f aca="false">IF(DAY(MaySun1)=1,MaySun1+2,MaySun1+9)</f>
        <v>42128</v>
      </c>
      <c r="E5" s="11" t="n">
        <f aca="false">IF(DAY(MaySun1)=1,MaySun1+3,MaySun1+10)</f>
        <v>42129</v>
      </c>
      <c r="F5" s="11" t="n">
        <f aca="false">IF(DAY(MaySun1)=1,MaySun1+4,MaySun1+11)</f>
        <v>42130</v>
      </c>
      <c r="G5" s="11" t="n">
        <f aca="false">IF(DAY(MaySun1)=1,MaySun1+5,MaySun1+12)</f>
        <v>42131</v>
      </c>
      <c r="H5" s="11" t="n">
        <f aca="false">IF(DAY(MaySun1)=1,MaySun1+6,MaySun1+13)</f>
        <v>42132</v>
      </c>
      <c r="I5" s="11" t="n">
        <f aca="false">IF(DAY(MaySun1)=1,MaySun1+7,MaySun1+14)</f>
        <v>42133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MaySun1)=1,MaySun1+8,MaySun1+15)</f>
        <v>42134</v>
      </c>
      <c r="D6" s="11" t="n">
        <f aca="false">IF(DAY(MaySun1)=1,MaySun1+9,MaySun1+16)</f>
        <v>42135</v>
      </c>
      <c r="E6" s="11" t="n">
        <f aca="false">IF(DAY(MaySun1)=1,MaySun1+10,MaySun1+17)</f>
        <v>42136</v>
      </c>
      <c r="F6" s="11" t="n">
        <f aca="false">IF(DAY(MaySun1)=1,MaySun1+11,MaySun1+18)</f>
        <v>42137</v>
      </c>
      <c r="G6" s="11" t="n">
        <f aca="false">IF(DAY(MaySun1)=1,MaySun1+12,MaySun1+19)</f>
        <v>42138</v>
      </c>
      <c r="H6" s="11" t="n">
        <f aca="false">IF(DAY(MaySun1)=1,MaySun1+13,MaySun1+20)</f>
        <v>42139</v>
      </c>
      <c r="I6" s="11" t="n">
        <f aca="false">IF(DAY(MaySun1)=1,MaySun1+14,MaySun1+21)</f>
        <v>42140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MaySun1)=1,MaySun1+15,MaySun1+22)</f>
        <v>42141</v>
      </c>
      <c r="D7" s="11" t="n">
        <f aca="false">IF(DAY(MaySun1)=1,MaySun1+16,MaySun1+23)</f>
        <v>42142</v>
      </c>
      <c r="E7" s="11" t="n">
        <f aca="false">IF(DAY(MaySun1)=1,MaySun1+17,MaySun1+24)</f>
        <v>42143</v>
      </c>
      <c r="F7" s="11" t="n">
        <f aca="false">IF(DAY(MaySun1)=1,MaySun1+18,MaySun1+25)</f>
        <v>42144</v>
      </c>
      <c r="G7" s="11" t="n">
        <f aca="false">IF(DAY(MaySun1)=1,MaySun1+19,MaySun1+26)</f>
        <v>42145</v>
      </c>
      <c r="H7" s="11" t="n">
        <f aca="false">IF(DAY(MaySun1)=1,MaySun1+20,MaySun1+27)</f>
        <v>42146</v>
      </c>
      <c r="I7" s="11" t="n">
        <f aca="false">IF(DAY(MaySun1)=1,MaySun1+21,MaySun1+28)</f>
        <v>42147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MaySun1)=1,MaySun1+22,MaySun1+29)</f>
        <v>42148</v>
      </c>
      <c r="D8" s="11" t="n">
        <f aca="false">IF(DAY(MaySun1)=1,MaySun1+23,MaySun1+30)</f>
        <v>42149</v>
      </c>
      <c r="E8" s="11" t="n">
        <f aca="false">IF(DAY(MaySun1)=1,MaySun1+24,MaySun1+31)</f>
        <v>42150</v>
      </c>
      <c r="F8" s="11" t="n">
        <f aca="false">IF(DAY(MaySun1)=1,MaySun1+25,MaySun1+32)</f>
        <v>42151</v>
      </c>
      <c r="G8" s="11" t="n">
        <f aca="false">IF(DAY(MaySun1)=1,MaySun1+26,MaySun1+33)</f>
        <v>42152</v>
      </c>
      <c r="H8" s="11" t="n">
        <f aca="false">IF(DAY(MaySun1)=1,MaySun1+27,MaySun1+34)</f>
        <v>42153</v>
      </c>
      <c r="I8" s="11" t="n">
        <f aca="false">IF(DAY(MaySun1)=1,MaySun1+28,MaySun1+35)</f>
        <v>42154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MaySun1)=1,MaySun1+29,MaySun1+36)</f>
        <v>42155</v>
      </c>
      <c r="D9" s="11" t="n">
        <f aca="false">IF(DAY(MaySun1)=1,MaySun1+30,MaySun1+37)</f>
        <v>42156</v>
      </c>
      <c r="E9" s="11" t="n">
        <f aca="false">IF(DAY(MaySun1)=1,MaySun1+31,MaySun1+38)</f>
        <v>42157</v>
      </c>
      <c r="F9" s="11" t="n">
        <f aca="false">IF(DAY(MaySun1)=1,MaySun1+32,MaySun1+39)</f>
        <v>42158</v>
      </c>
      <c r="G9" s="11" t="n">
        <f aca="false">IF(DAY(MaySun1)=1,MaySun1+33,MaySun1+40)</f>
        <v>42159</v>
      </c>
      <c r="H9" s="11" t="n">
        <f aca="false">IF(DAY(MaySun1)=1,MaySun1+34,MaySun1+41)</f>
        <v>42160</v>
      </c>
      <c r="I9" s="11" t="n">
        <f aca="false">IF(DAY(MaySun1)=1,MaySun1+35,MaySun1+42)</f>
        <v>42161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AssignmentDays,1,0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6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JunSun1)=1,JunSun1-6,JunSun1+1)</f>
        <v>42155</v>
      </c>
      <c r="D4" s="11" t="n">
        <f aca="false">IF(DAY(JunSun1)=1,JunSun1-5,JunSun1+2)</f>
        <v>42156</v>
      </c>
      <c r="E4" s="11" t="n">
        <f aca="false">IF(DAY(JunSun1)=1,JunSun1-4,JunSun1+3)</f>
        <v>42157</v>
      </c>
      <c r="F4" s="11" t="n">
        <f aca="false">IF(DAY(JunSun1)=1,JunSun1-3,JunSun1+4)</f>
        <v>42158</v>
      </c>
      <c r="G4" s="11" t="n">
        <f aca="false">IF(DAY(JunSun1)=1,JunSun1-2,JunSun1+5)</f>
        <v>42159</v>
      </c>
      <c r="H4" s="11" t="n">
        <f aca="false">IF(DAY(JunSun1)=1,JunSun1-1,JunSun1+6)</f>
        <v>42160</v>
      </c>
      <c r="I4" s="11" t="n">
        <f aca="false">IF(DAY(JunSun1)=1,JunSun1,JunSun1+7)</f>
        <v>42161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JunSun1)=1,JunSun1+1,JunSun1+8)</f>
        <v>42162</v>
      </c>
      <c r="D5" s="11" t="n">
        <f aca="false">IF(DAY(JunSun1)=1,JunSun1+2,JunSun1+9)</f>
        <v>42163</v>
      </c>
      <c r="E5" s="11" t="n">
        <f aca="false">IF(DAY(JunSun1)=1,JunSun1+3,JunSun1+10)</f>
        <v>42164</v>
      </c>
      <c r="F5" s="11" t="n">
        <f aca="false">IF(DAY(JunSun1)=1,JunSun1+4,JunSun1+11)</f>
        <v>42165</v>
      </c>
      <c r="G5" s="11" t="n">
        <f aca="false">IF(DAY(JunSun1)=1,JunSun1+5,JunSun1+12)</f>
        <v>42166</v>
      </c>
      <c r="H5" s="11" t="n">
        <f aca="false">IF(DAY(JunSun1)=1,JunSun1+6,JunSun1+13)</f>
        <v>42167</v>
      </c>
      <c r="I5" s="11" t="n">
        <f aca="false">IF(DAY(JunSun1)=1,JunSun1+7,JunSun1+14)</f>
        <v>42168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JunSun1)=1,JunSun1+8,JunSun1+15)</f>
        <v>42169</v>
      </c>
      <c r="D6" s="11" t="n">
        <f aca="false">IF(DAY(JunSun1)=1,JunSun1+9,JunSun1+16)</f>
        <v>42170</v>
      </c>
      <c r="E6" s="11" t="n">
        <f aca="false">IF(DAY(JunSun1)=1,JunSun1+10,JunSun1+17)</f>
        <v>42171</v>
      </c>
      <c r="F6" s="11" t="n">
        <f aca="false">IF(DAY(JunSun1)=1,JunSun1+11,JunSun1+18)</f>
        <v>42172</v>
      </c>
      <c r="G6" s="11" t="n">
        <f aca="false">IF(DAY(JunSun1)=1,JunSun1+12,JunSun1+19)</f>
        <v>42173</v>
      </c>
      <c r="H6" s="11" t="n">
        <f aca="false">IF(DAY(JunSun1)=1,JunSun1+13,JunSun1+20)</f>
        <v>42174</v>
      </c>
      <c r="I6" s="11" t="n">
        <f aca="false">IF(DAY(JunSun1)=1,JunSun1+14,JunSun1+21)</f>
        <v>42175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JunSun1)=1,JunSun1+15,JunSun1+22)</f>
        <v>42176</v>
      </c>
      <c r="D7" s="11" t="n">
        <f aca="false">IF(DAY(JunSun1)=1,JunSun1+16,JunSun1+23)</f>
        <v>42177</v>
      </c>
      <c r="E7" s="11" t="n">
        <f aca="false">IF(DAY(JunSun1)=1,JunSun1+17,JunSun1+24)</f>
        <v>42178</v>
      </c>
      <c r="F7" s="11" t="n">
        <f aca="false">IF(DAY(JunSun1)=1,JunSun1+18,JunSun1+25)</f>
        <v>42179</v>
      </c>
      <c r="G7" s="11" t="n">
        <f aca="false">IF(DAY(JunSun1)=1,JunSun1+19,JunSun1+26)</f>
        <v>42180</v>
      </c>
      <c r="H7" s="11" t="n">
        <f aca="false">IF(DAY(JunSun1)=1,JunSun1+20,JunSun1+27)</f>
        <v>42181</v>
      </c>
      <c r="I7" s="11" t="n">
        <f aca="false">IF(DAY(JunSun1)=1,JunSun1+21,JunSun1+28)</f>
        <v>42182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JunSun1)=1,JunSun1+22,JunSun1+29)</f>
        <v>42183</v>
      </c>
      <c r="D8" s="11" t="n">
        <f aca="false">IF(DAY(JunSun1)=1,JunSun1+23,JunSun1+30)</f>
        <v>42184</v>
      </c>
      <c r="E8" s="11" t="n">
        <f aca="false">IF(DAY(JunSun1)=1,JunSun1+24,JunSun1+31)</f>
        <v>42185</v>
      </c>
      <c r="F8" s="11" t="n">
        <f aca="false">IF(DAY(JunSun1)=1,JunSun1+25,JunSun1+32)</f>
        <v>42186</v>
      </c>
      <c r="G8" s="11" t="n">
        <f aca="false">IF(DAY(JunSun1)=1,JunSun1+26,JunSun1+33)</f>
        <v>42187</v>
      </c>
      <c r="H8" s="11" t="n">
        <f aca="false">IF(DAY(JunSun1)=1,JunSun1+27,JunSun1+34)</f>
        <v>42188</v>
      </c>
      <c r="I8" s="11" t="n">
        <f aca="false">IF(DAY(JunSun1)=1,JunSun1+28,JunSun1+35)</f>
        <v>42189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JunSun1)=1,JunSun1+29,JunSun1+36)</f>
        <v>42190</v>
      </c>
      <c r="D9" s="11" t="n">
        <f aca="false">IF(DAY(JunSun1)=1,JunSun1+30,JunSun1+37)</f>
        <v>42191</v>
      </c>
      <c r="E9" s="11" t="n">
        <f aca="false">IF(DAY(JunSun1)=1,JunSun1+31,JunSun1+38)</f>
        <v>42192</v>
      </c>
      <c r="F9" s="11" t="n">
        <f aca="false">IF(DAY(JunSun1)=1,JunSun1+32,JunSun1+39)</f>
        <v>42193</v>
      </c>
      <c r="G9" s="11" t="n">
        <f aca="false">IF(DAY(JunSun1)=1,JunSun1+33,JunSun1+40)</f>
        <v>42194</v>
      </c>
      <c r="H9" s="11" t="n">
        <f aca="false">IF(DAY(JunSun1)=1,JunSun1+34,JunSun1+41)</f>
        <v>42195</v>
      </c>
      <c r="I9" s="11" t="n">
        <f aca="false">IF(DAY(JunSun1)=1,JunSun1+35,JunSun1+42)</f>
        <v>42196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AssignmentDays,1,0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7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JulSun1)=1,JulSun1-6,JulSun1+1)</f>
        <v>42183</v>
      </c>
      <c r="D4" s="11" t="n">
        <f aca="false">IF(DAY(JulSun1)=1,JulSun1-5,JulSun1+2)</f>
        <v>42184</v>
      </c>
      <c r="E4" s="11" t="n">
        <f aca="false">IF(DAY(JulSun1)=1,JulSun1-4,JulSun1+3)</f>
        <v>42185</v>
      </c>
      <c r="F4" s="11" t="n">
        <f aca="false">IF(DAY(JulSun1)=1,JulSun1-3,JulSun1+4)</f>
        <v>42186</v>
      </c>
      <c r="G4" s="11" t="n">
        <f aca="false">IF(DAY(JulSun1)=1,JulSun1-2,JulSun1+5)</f>
        <v>42187</v>
      </c>
      <c r="H4" s="11" t="n">
        <f aca="false">IF(DAY(JulSun1)=1,JulSun1-1,JulSun1+6)</f>
        <v>42188</v>
      </c>
      <c r="I4" s="11" t="n">
        <f aca="false">IF(DAY(JulSun1)=1,JulSun1,JulSun1+7)</f>
        <v>42189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JulSun1)=1,JulSun1+1,JulSun1+8)</f>
        <v>42190</v>
      </c>
      <c r="D5" s="11" t="n">
        <f aca="false">IF(DAY(JulSun1)=1,JulSun1+2,JulSun1+9)</f>
        <v>42191</v>
      </c>
      <c r="E5" s="11" t="n">
        <f aca="false">IF(DAY(JulSun1)=1,JulSun1+3,JulSun1+10)</f>
        <v>42192</v>
      </c>
      <c r="F5" s="11" t="n">
        <f aca="false">IF(DAY(JulSun1)=1,JulSun1+4,JulSun1+11)</f>
        <v>42193</v>
      </c>
      <c r="G5" s="11" t="n">
        <f aca="false">IF(DAY(JulSun1)=1,JulSun1+5,JulSun1+12)</f>
        <v>42194</v>
      </c>
      <c r="H5" s="11" t="n">
        <f aca="false">IF(DAY(JulSun1)=1,JulSun1+6,JulSun1+13)</f>
        <v>42195</v>
      </c>
      <c r="I5" s="11" t="n">
        <f aca="false">IF(DAY(JulSun1)=1,JulSun1+7,JulSun1+14)</f>
        <v>42196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JulSun1)=1,JulSun1+8,JulSun1+15)</f>
        <v>42197</v>
      </c>
      <c r="D6" s="11" t="n">
        <f aca="false">IF(DAY(JulSun1)=1,JulSun1+9,JulSun1+16)</f>
        <v>42198</v>
      </c>
      <c r="E6" s="11" t="n">
        <f aca="false">IF(DAY(JulSun1)=1,JulSun1+10,JulSun1+17)</f>
        <v>42199</v>
      </c>
      <c r="F6" s="11" t="n">
        <f aca="false">IF(DAY(JulSun1)=1,JulSun1+11,JulSun1+18)</f>
        <v>42200</v>
      </c>
      <c r="G6" s="11" t="n">
        <f aca="false">IF(DAY(JulSun1)=1,JulSun1+12,JulSun1+19)</f>
        <v>42201</v>
      </c>
      <c r="H6" s="11" t="n">
        <f aca="false">IF(DAY(JulSun1)=1,JulSun1+13,JulSun1+20)</f>
        <v>42202</v>
      </c>
      <c r="I6" s="11" t="n">
        <f aca="false">IF(DAY(JulSun1)=1,JulSun1+14,JulSun1+21)</f>
        <v>42203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JulSun1)=1,JulSun1+15,JulSun1+22)</f>
        <v>42204</v>
      </c>
      <c r="D7" s="11" t="n">
        <f aca="false">IF(DAY(JulSun1)=1,JulSun1+16,JulSun1+23)</f>
        <v>42205</v>
      </c>
      <c r="E7" s="11" t="n">
        <f aca="false">IF(DAY(JulSun1)=1,JulSun1+17,JulSun1+24)</f>
        <v>42206</v>
      </c>
      <c r="F7" s="11" t="n">
        <f aca="false">IF(DAY(JulSun1)=1,JulSun1+18,JulSun1+25)</f>
        <v>42207</v>
      </c>
      <c r="G7" s="11" t="n">
        <f aca="false">IF(DAY(JulSun1)=1,JulSun1+19,JulSun1+26)</f>
        <v>42208</v>
      </c>
      <c r="H7" s="11" t="n">
        <f aca="false">IF(DAY(JulSun1)=1,JulSun1+20,JulSun1+27)</f>
        <v>42209</v>
      </c>
      <c r="I7" s="11" t="n">
        <f aca="false">IF(DAY(JulSun1)=1,JulSun1+21,JulSun1+28)</f>
        <v>42210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JulSun1)=1,JulSun1+22,JulSun1+29)</f>
        <v>42211</v>
      </c>
      <c r="D8" s="11" t="n">
        <f aca="false">IF(DAY(JulSun1)=1,JulSun1+23,JulSun1+30)</f>
        <v>42212</v>
      </c>
      <c r="E8" s="11" t="n">
        <f aca="false">IF(DAY(JulSun1)=1,JulSun1+24,JulSun1+31)</f>
        <v>42213</v>
      </c>
      <c r="F8" s="11" t="n">
        <f aca="false">IF(DAY(JulSun1)=1,JulSun1+25,JulSun1+32)</f>
        <v>42214</v>
      </c>
      <c r="G8" s="11" t="n">
        <f aca="false">IF(DAY(JulSun1)=1,JulSun1+26,JulSun1+33)</f>
        <v>42215</v>
      </c>
      <c r="H8" s="11" t="n">
        <f aca="false">IF(DAY(JulSun1)=1,JulSun1+27,JulSun1+34)</f>
        <v>42216</v>
      </c>
      <c r="I8" s="11" t="n">
        <f aca="false">IF(DAY(JulSun1)=1,JulSun1+28,JulSun1+35)</f>
        <v>42217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JulSun1)=1,JulSun1+29,JulSun1+36)</f>
        <v>42218</v>
      </c>
      <c r="D9" s="11" t="n">
        <f aca="false">IF(DAY(JulSun1)=1,JulSun1+30,JulSun1+37)</f>
        <v>42219</v>
      </c>
      <c r="E9" s="11" t="n">
        <f aca="false">IF(DAY(JulSun1)=1,JulSun1+31,JulSun1+38)</f>
        <v>42220</v>
      </c>
      <c r="F9" s="11" t="n">
        <f aca="false">IF(DAY(JulSun1)=1,JulSun1+32,JulSun1+39)</f>
        <v>42221</v>
      </c>
      <c r="G9" s="11" t="n">
        <f aca="false">IF(DAY(JulSun1)=1,JulSun1+33,JulSun1+40)</f>
        <v>42222</v>
      </c>
      <c r="H9" s="11" t="n">
        <f aca="false">IF(DAY(JulSun1)=1,JulSun1+34,JulSun1+41)</f>
        <v>42223</v>
      </c>
      <c r="I9" s="11" t="n">
        <f aca="false">IF(DAY(JulSun1)=1,JulSun1+35,JulSun1+42)</f>
        <v>42224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AssignmentDays,1,0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8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AugSun1)=1,AugSun1-6,AugSun1+1)</f>
        <v>42211</v>
      </c>
      <c r="D4" s="11" t="n">
        <f aca="false">IF(DAY(AugSun1)=1,AugSun1-5,AugSun1+2)</f>
        <v>42212</v>
      </c>
      <c r="E4" s="11" t="n">
        <f aca="false">IF(DAY(AugSun1)=1,AugSun1-4,AugSun1+3)</f>
        <v>42213</v>
      </c>
      <c r="F4" s="11" t="n">
        <f aca="false">IF(DAY(AugSun1)=1,AugSun1-3,AugSun1+4)</f>
        <v>42214</v>
      </c>
      <c r="G4" s="11" t="n">
        <f aca="false">IF(DAY(AugSun1)=1,AugSun1-2,AugSun1+5)</f>
        <v>42215</v>
      </c>
      <c r="H4" s="11" t="n">
        <f aca="false">IF(DAY(AugSun1)=1,AugSun1-1,AugSun1+6)</f>
        <v>42216</v>
      </c>
      <c r="I4" s="11" t="n">
        <f aca="false">IF(DAY(AugSun1)=1,AugSun1,AugSun1+7)</f>
        <v>42217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AugSun1)=1,AugSun1+1,AugSun1+8)</f>
        <v>42218</v>
      </c>
      <c r="D5" s="11" t="n">
        <f aca="false">IF(DAY(AugSun1)=1,AugSun1+2,AugSun1+9)</f>
        <v>42219</v>
      </c>
      <c r="E5" s="11" t="n">
        <f aca="false">IF(DAY(AugSun1)=1,AugSun1+3,AugSun1+10)</f>
        <v>42220</v>
      </c>
      <c r="F5" s="11" t="n">
        <f aca="false">IF(DAY(AugSun1)=1,AugSun1+4,AugSun1+11)</f>
        <v>42221</v>
      </c>
      <c r="G5" s="11" t="n">
        <f aca="false">IF(DAY(AugSun1)=1,AugSun1+5,AugSun1+12)</f>
        <v>42222</v>
      </c>
      <c r="H5" s="11" t="n">
        <f aca="false">IF(DAY(AugSun1)=1,AugSun1+6,AugSun1+13)</f>
        <v>42223</v>
      </c>
      <c r="I5" s="11" t="n">
        <f aca="false">IF(DAY(AugSun1)=1,AugSun1+7,AugSun1+14)</f>
        <v>42224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AugSun1)=1,AugSun1+8,AugSun1+15)</f>
        <v>42225</v>
      </c>
      <c r="D6" s="11" t="n">
        <f aca="false">IF(DAY(AugSun1)=1,AugSun1+9,AugSun1+16)</f>
        <v>42226</v>
      </c>
      <c r="E6" s="11" t="n">
        <f aca="false">IF(DAY(AugSun1)=1,AugSun1+10,AugSun1+17)</f>
        <v>42227</v>
      </c>
      <c r="F6" s="11" t="n">
        <f aca="false">IF(DAY(AugSun1)=1,AugSun1+11,AugSun1+18)</f>
        <v>42228</v>
      </c>
      <c r="G6" s="11" t="n">
        <f aca="false">IF(DAY(AugSun1)=1,AugSun1+12,AugSun1+19)</f>
        <v>42229</v>
      </c>
      <c r="H6" s="11" t="n">
        <f aca="false">IF(DAY(AugSun1)=1,AugSun1+13,AugSun1+20)</f>
        <v>42230</v>
      </c>
      <c r="I6" s="11" t="n">
        <f aca="false">IF(DAY(AugSun1)=1,AugSun1+14,AugSun1+21)</f>
        <v>42231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AugSun1)=1,AugSun1+15,AugSun1+22)</f>
        <v>42232</v>
      </c>
      <c r="D7" s="11" t="n">
        <f aca="false">IF(DAY(AugSun1)=1,AugSun1+16,AugSun1+23)</f>
        <v>42233</v>
      </c>
      <c r="E7" s="11" t="n">
        <f aca="false">IF(DAY(AugSun1)=1,AugSun1+17,AugSun1+24)</f>
        <v>42234</v>
      </c>
      <c r="F7" s="11" t="n">
        <f aca="false">IF(DAY(AugSun1)=1,AugSun1+18,AugSun1+25)</f>
        <v>42235</v>
      </c>
      <c r="G7" s="11" t="n">
        <f aca="false">IF(DAY(AugSun1)=1,AugSun1+19,AugSun1+26)</f>
        <v>42236</v>
      </c>
      <c r="H7" s="11" t="n">
        <f aca="false">IF(DAY(AugSun1)=1,AugSun1+20,AugSun1+27)</f>
        <v>42237</v>
      </c>
      <c r="I7" s="11" t="n">
        <f aca="false">IF(DAY(AugSun1)=1,AugSun1+21,AugSun1+28)</f>
        <v>42238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AugSun1)=1,AugSun1+22,AugSun1+29)</f>
        <v>42239</v>
      </c>
      <c r="D8" s="11" t="n">
        <f aca="false">IF(DAY(AugSun1)=1,AugSun1+23,AugSun1+30)</f>
        <v>42240</v>
      </c>
      <c r="E8" s="11" t="n">
        <f aca="false">IF(DAY(AugSun1)=1,AugSun1+24,AugSun1+31)</f>
        <v>42241</v>
      </c>
      <c r="F8" s="11" t="n">
        <f aca="false">IF(DAY(AugSun1)=1,AugSun1+25,AugSun1+32)</f>
        <v>42242</v>
      </c>
      <c r="G8" s="11" t="n">
        <f aca="false">IF(DAY(AugSun1)=1,AugSun1+26,AugSun1+33)</f>
        <v>42243</v>
      </c>
      <c r="H8" s="11" t="n">
        <f aca="false">IF(DAY(AugSun1)=1,AugSun1+27,AugSun1+34)</f>
        <v>42244</v>
      </c>
      <c r="I8" s="11" t="n">
        <f aca="false">IF(DAY(AugSun1)=1,AugSun1+28,AugSun1+35)</f>
        <v>42245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AugSun1)=1,AugSun1+29,AugSun1+36)</f>
        <v>42246</v>
      </c>
      <c r="D9" s="11" t="n">
        <f aca="false">IF(DAY(AugSun1)=1,AugSun1+30,AugSun1+37)</f>
        <v>42247</v>
      </c>
      <c r="E9" s="11" t="n">
        <f aca="false">IF(DAY(AugSun1)=1,AugSun1+31,AugSun1+38)</f>
        <v>42248</v>
      </c>
      <c r="F9" s="11" t="n">
        <f aca="false">IF(DAY(AugSun1)=1,AugSun1+32,AugSun1+39)</f>
        <v>42249</v>
      </c>
      <c r="G9" s="11" t="n">
        <f aca="false">IF(DAY(AugSun1)=1,AugSun1+33,AugSun1+40)</f>
        <v>42250</v>
      </c>
      <c r="H9" s="11" t="n">
        <f aca="false">IF(DAY(AugSun1)=1,AugSun1+34,AugSun1+41)</f>
        <v>42251</v>
      </c>
      <c r="I9" s="11" t="n">
        <f aca="false">IF(DAY(AugSun1)=1,AugSun1+35,AugSun1+42)</f>
        <v>42252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28" t="s">
        <v>17</v>
      </c>
      <c r="J13" s="28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AssignmentDays,1,0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9B5D4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2.71"/>
    <col collapsed="false" customWidth="true" hidden="false" outlineLevel="0" max="10" min="3" style="1" width="6.71"/>
    <col collapsed="false" customWidth="true" hidden="false" outlineLevel="0" max="11" min="11" style="1" width="7.29"/>
    <col collapsed="false" customWidth="true" hidden="false" outlineLevel="0" max="12" min="12" style="1" width="3.86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1" width="2.29"/>
    <col collapsed="false" customWidth="false" hidden="false" outlineLevel="0" max="16384" min="16" style="1" width="8.71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0" t="s">
        <v>0</v>
      </c>
      <c r="L2" s="50" t="n">
        <v>2013</v>
      </c>
      <c r="M2" s="50"/>
      <c r="N2" s="51" t="n">
        <f aca="false">CalendarYear</f>
        <v>2015</v>
      </c>
    </row>
    <row r="3" customFormat="false" ht="21" hidden="false" customHeight="true" outlineLevel="0" collapsed="false">
      <c r="A3" s="2"/>
      <c r="B3" s="9" t="s">
        <v>39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5</v>
      </c>
      <c r="H3" s="10" t="s">
        <v>7</v>
      </c>
      <c r="I3" s="10" t="s">
        <v>3</v>
      </c>
      <c r="J3" s="2"/>
      <c r="K3" s="50"/>
      <c r="L3" s="50"/>
      <c r="M3" s="50"/>
      <c r="N3" s="51"/>
    </row>
    <row r="4" customFormat="false" ht="18" hidden="false" customHeight="true" outlineLevel="0" collapsed="false">
      <c r="A4" s="2"/>
      <c r="B4" s="9"/>
      <c r="C4" s="11" t="n">
        <f aca="false">IF(DAY(SepSun1)=1,SepSun1-6,SepSun1+1)</f>
        <v>42246</v>
      </c>
      <c r="D4" s="11" t="n">
        <f aca="false">IF(DAY(SepSun1)=1,SepSun1-5,SepSun1+2)</f>
        <v>42247</v>
      </c>
      <c r="E4" s="11" t="n">
        <f aca="false">IF(DAY(SepSun1)=1,SepSun1-4,SepSun1+3)</f>
        <v>42248</v>
      </c>
      <c r="F4" s="11" t="n">
        <f aca="false">IF(DAY(SepSun1)=1,SepSun1-3,SepSun1+4)</f>
        <v>42249</v>
      </c>
      <c r="G4" s="11" t="n">
        <f aca="false">IF(DAY(SepSun1)=1,SepSun1-2,SepSun1+5)</f>
        <v>42250</v>
      </c>
      <c r="H4" s="11" t="n">
        <f aca="false">IF(DAY(SepSun1)=1,SepSun1-1,SepSun1+6)</f>
        <v>42251</v>
      </c>
      <c r="I4" s="11" t="n">
        <f aca="false">IF(DAY(SepSun1)=1,SepSun1,SepSun1+7)</f>
        <v>42252</v>
      </c>
      <c r="J4" s="2"/>
      <c r="K4" s="12" t="s">
        <v>8</v>
      </c>
      <c r="L4" s="13"/>
      <c r="M4" s="14"/>
      <c r="N4" s="14"/>
    </row>
    <row r="5" customFormat="false" ht="18" hidden="false" customHeight="true" outlineLevel="0" collapsed="false">
      <c r="A5" s="2"/>
      <c r="B5" s="52"/>
      <c r="C5" s="11" t="n">
        <f aca="false">IF(DAY(SepSun1)=1,SepSun1+1,SepSun1+8)</f>
        <v>42253</v>
      </c>
      <c r="D5" s="11" t="n">
        <f aca="false">IF(DAY(SepSun1)=1,SepSun1+2,SepSun1+9)</f>
        <v>42254</v>
      </c>
      <c r="E5" s="11" t="n">
        <f aca="false">IF(DAY(SepSun1)=1,SepSun1+3,SepSun1+10)</f>
        <v>42255</v>
      </c>
      <c r="F5" s="11" t="n">
        <f aca="false">IF(DAY(SepSun1)=1,SepSun1+4,SepSun1+11)</f>
        <v>42256</v>
      </c>
      <c r="G5" s="11" t="n">
        <f aca="false">IF(DAY(SepSun1)=1,SepSun1+5,SepSun1+12)</f>
        <v>42257</v>
      </c>
      <c r="H5" s="11" t="n">
        <f aca="false">IF(DAY(SepSun1)=1,SepSun1+6,SepSun1+13)</f>
        <v>42258</v>
      </c>
      <c r="I5" s="11" t="n">
        <f aca="false">IF(DAY(SepSun1)=1,SepSun1+7,SepSun1+14)</f>
        <v>42259</v>
      </c>
      <c r="J5" s="2"/>
      <c r="K5" s="12"/>
      <c r="L5" s="16"/>
      <c r="M5" s="17"/>
      <c r="N5" s="17"/>
    </row>
    <row r="6" customFormat="false" ht="18" hidden="false" customHeight="true" outlineLevel="0" collapsed="false">
      <c r="A6" s="2"/>
      <c r="B6" s="52"/>
      <c r="C6" s="11" t="n">
        <f aca="false">IF(DAY(SepSun1)=1,SepSun1+8,SepSun1+15)</f>
        <v>42260</v>
      </c>
      <c r="D6" s="11" t="n">
        <f aca="false">IF(DAY(SepSun1)=1,SepSun1+9,SepSun1+16)</f>
        <v>42261</v>
      </c>
      <c r="E6" s="11" t="n">
        <f aca="false">IF(DAY(SepSun1)=1,SepSun1+10,SepSun1+17)</f>
        <v>42262</v>
      </c>
      <c r="F6" s="11" t="n">
        <f aca="false">IF(DAY(SepSun1)=1,SepSun1+11,SepSun1+18)</f>
        <v>42263</v>
      </c>
      <c r="G6" s="11" t="n">
        <f aca="false">IF(DAY(SepSun1)=1,SepSun1+12,SepSun1+19)</f>
        <v>42264</v>
      </c>
      <c r="H6" s="11" t="n">
        <f aca="false">IF(DAY(SepSun1)=1,SepSun1+13,SepSun1+20)</f>
        <v>42265</v>
      </c>
      <c r="I6" s="11" t="n">
        <f aca="false">IF(DAY(SepSun1)=1,SepSun1+14,SepSun1+21)</f>
        <v>42266</v>
      </c>
      <c r="J6" s="2"/>
      <c r="K6" s="12"/>
      <c r="L6" s="16"/>
      <c r="M6" s="17"/>
      <c r="N6" s="17"/>
    </row>
    <row r="7" customFormat="false" ht="18" hidden="false" customHeight="true" outlineLevel="0" collapsed="false">
      <c r="A7" s="2"/>
      <c r="B7" s="52"/>
      <c r="C7" s="11" t="n">
        <f aca="false">IF(DAY(SepSun1)=1,SepSun1+15,SepSun1+22)</f>
        <v>42267</v>
      </c>
      <c r="D7" s="11" t="n">
        <f aca="false">IF(DAY(SepSun1)=1,SepSun1+16,SepSun1+23)</f>
        <v>42268</v>
      </c>
      <c r="E7" s="11" t="n">
        <f aca="false">IF(DAY(SepSun1)=1,SepSun1+17,SepSun1+24)</f>
        <v>42269</v>
      </c>
      <c r="F7" s="11" t="n">
        <f aca="false">IF(DAY(SepSun1)=1,SepSun1+18,SepSun1+25)</f>
        <v>42270</v>
      </c>
      <c r="G7" s="11" t="n">
        <f aca="false">IF(DAY(SepSun1)=1,SepSun1+19,SepSun1+26)</f>
        <v>42271</v>
      </c>
      <c r="H7" s="11" t="n">
        <f aca="false">IF(DAY(SepSun1)=1,SepSun1+20,SepSun1+27)</f>
        <v>42272</v>
      </c>
      <c r="I7" s="11" t="n">
        <f aca="false">IF(DAY(SepSun1)=1,SepSun1+21,SepSun1+28)</f>
        <v>42273</v>
      </c>
      <c r="J7" s="2"/>
      <c r="K7" s="18"/>
      <c r="L7" s="16"/>
      <c r="M7" s="17"/>
      <c r="N7" s="17"/>
    </row>
    <row r="8" customFormat="false" ht="18.75" hidden="false" customHeight="true" outlineLevel="0" collapsed="false">
      <c r="A8" s="2"/>
      <c r="B8" s="52"/>
      <c r="C8" s="11" t="n">
        <f aca="false">IF(DAY(SepSun1)=1,SepSun1+22,SepSun1+29)</f>
        <v>42274</v>
      </c>
      <c r="D8" s="11" t="n">
        <f aca="false">IF(DAY(SepSun1)=1,SepSun1+23,SepSun1+30)</f>
        <v>42275</v>
      </c>
      <c r="E8" s="11" t="n">
        <f aca="false">IF(DAY(SepSun1)=1,SepSun1+24,SepSun1+31)</f>
        <v>42276</v>
      </c>
      <c r="F8" s="11" t="n">
        <f aca="false">IF(DAY(SepSun1)=1,SepSun1+25,SepSun1+32)</f>
        <v>42277</v>
      </c>
      <c r="G8" s="11" t="n">
        <f aca="false">IF(DAY(SepSun1)=1,SepSun1+26,SepSun1+33)</f>
        <v>42278</v>
      </c>
      <c r="H8" s="11" t="n">
        <f aca="false">IF(DAY(SepSun1)=1,SepSun1+27,SepSun1+34)</f>
        <v>42279</v>
      </c>
      <c r="I8" s="11" t="n">
        <f aca="false">IF(DAY(SepSun1)=1,SepSun1+28,SepSun1+35)</f>
        <v>42280</v>
      </c>
      <c r="J8" s="2"/>
      <c r="K8" s="18"/>
      <c r="L8" s="16"/>
      <c r="M8" s="17"/>
      <c r="N8" s="17"/>
    </row>
    <row r="9" customFormat="false" ht="18" hidden="false" customHeight="true" outlineLevel="0" collapsed="false">
      <c r="A9" s="2"/>
      <c r="B9" s="52"/>
      <c r="C9" s="11" t="n">
        <f aca="false">IF(DAY(SepSun1)=1,SepSun1+29,SepSun1+36)</f>
        <v>42281</v>
      </c>
      <c r="D9" s="11" t="n">
        <f aca="false">IF(DAY(SepSun1)=1,SepSun1+30,SepSun1+37)</f>
        <v>42282</v>
      </c>
      <c r="E9" s="11" t="n">
        <f aca="false">IF(DAY(SepSun1)=1,SepSun1+31,SepSun1+38)</f>
        <v>42283</v>
      </c>
      <c r="F9" s="11" t="n">
        <f aca="false">IF(DAY(SepSun1)=1,SepSun1+32,SepSun1+39)</f>
        <v>42284</v>
      </c>
      <c r="G9" s="11" t="n">
        <f aca="false">IF(DAY(SepSun1)=1,SepSun1+33,SepSun1+40)</f>
        <v>42285</v>
      </c>
      <c r="H9" s="11" t="n">
        <f aca="false">IF(DAY(SepSun1)=1,SepSun1+34,SepSun1+41)</f>
        <v>42286</v>
      </c>
      <c r="I9" s="11" t="n">
        <f aca="false">IF(DAY(SepSun1)=1,SepSun1+35,SepSun1+42)</f>
        <v>42287</v>
      </c>
      <c r="J9" s="2"/>
      <c r="K9" s="19"/>
      <c r="L9" s="20"/>
      <c r="M9" s="21"/>
      <c r="N9" s="21"/>
    </row>
    <row r="10" customFormat="false" ht="18" hidden="false" customHeight="true" outlineLevel="0" collapsed="false">
      <c r="A10" s="2"/>
      <c r="B10" s="53"/>
      <c r="C10" s="23"/>
      <c r="D10" s="23"/>
      <c r="E10" s="23"/>
      <c r="F10" s="23"/>
      <c r="G10" s="23"/>
      <c r="H10" s="23"/>
      <c r="I10" s="23"/>
      <c r="J10" s="24"/>
      <c r="K10" s="12" t="s">
        <v>11</v>
      </c>
      <c r="L10" s="13"/>
      <c r="M10" s="14"/>
      <c r="N10" s="14"/>
    </row>
    <row r="11" customFormat="false" ht="18" hidden="false" customHeight="true" outlineLevel="0" collapsed="false">
      <c r="A11" s="2"/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12"/>
      <c r="L11" s="16"/>
      <c r="M11" s="17"/>
      <c r="N11" s="17"/>
    </row>
    <row r="12" customFormat="false" ht="18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12"/>
      <c r="L12" s="16"/>
      <c r="M12" s="17"/>
      <c r="N12" s="17"/>
    </row>
    <row r="13" customFormat="false" ht="18" hidden="false" customHeight="true" outlineLevel="0" collapsed="false">
      <c r="B13" s="26" t="s">
        <v>8</v>
      </c>
      <c r="C13" s="27" t="s">
        <v>14</v>
      </c>
      <c r="D13" s="27"/>
      <c r="E13" s="27" t="s">
        <v>15</v>
      </c>
      <c r="F13" s="27"/>
      <c r="G13" s="27" t="s">
        <v>16</v>
      </c>
      <c r="H13" s="27"/>
      <c r="I13" s="54" t="s">
        <v>17</v>
      </c>
      <c r="J13" s="54"/>
      <c r="K13" s="18"/>
      <c r="L13" s="16"/>
      <c r="M13" s="17"/>
      <c r="N13" s="17"/>
    </row>
    <row r="14" customFormat="false" ht="18" hidden="false" customHeight="true" outlineLevel="0" collapsed="false">
      <c r="B14" s="29" t="s">
        <v>18</v>
      </c>
      <c r="C14" s="30"/>
      <c r="D14" s="30"/>
      <c r="E14" s="30" t="s">
        <v>18</v>
      </c>
      <c r="F14" s="30"/>
      <c r="G14" s="30"/>
      <c r="H14" s="30"/>
      <c r="I14" s="31" t="s">
        <v>18</v>
      </c>
      <c r="J14" s="31"/>
      <c r="K14" s="18"/>
      <c r="L14" s="16"/>
      <c r="M14" s="17"/>
      <c r="N14" s="17"/>
    </row>
    <row r="15" customFormat="false" ht="18" hidden="false" customHeight="true" outlineLevel="0" collapsed="false">
      <c r="B15" s="32" t="s">
        <v>19</v>
      </c>
      <c r="C15" s="33"/>
      <c r="D15" s="33"/>
      <c r="E15" s="33" t="s">
        <v>19</v>
      </c>
      <c r="F15" s="33"/>
      <c r="G15" s="33"/>
      <c r="H15" s="33"/>
      <c r="I15" s="34" t="s">
        <v>19</v>
      </c>
      <c r="J15" s="34"/>
      <c r="K15" s="35"/>
      <c r="L15" s="36"/>
      <c r="M15" s="21"/>
      <c r="N15" s="21"/>
    </row>
    <row r="16" customFormat="false" ht="18" hidden="false" customHeight="true" outlineLevel="0" collapsed="false">
      <c r="B16" s="29"/>
      <c r="C16" s="30" t="s">
        <v>20</v>
      </c>
      <c r="D16" s="30"/>
      <c r="E16" s="30"/>
      <c r="F16" s="30"/>
      <c r="G16" s="30" t="s">
        <v>20</v>
      </c>
      <c r="H16" s="30"/>
      <c r="I16" s="37"/>
      <c r="J16" s="37"/>
      <c r="K16" s="12" t="s">
        <v>15</v>
      </c>
      <c r="L16" s="13"/>
      <c r="M16" s="14"/>
      <c r="N16" s="14"/>
    </row>
    <row r="17" customFormat="false" ht="18" hidden="false" customHeight="true" outlineLevel="0" collapsed="false">
      <c r="B17" s="32"/>
      <c r="C17" s="33" t="s">
        <v>22</v>
      </c>
      <c r="D17" s="33"/>
      <c r="E17" s="33"/>
      <c r="F17" s="33"/>
      <c r="G17" s="33" t="s">
        <v>22</v>
      </c>
      <c r="H17" s="33"/>
      <c r="I17" s="34"/>
      <c r="J17" s="34"/>
      <c r="K17" s="12"/>
      <c r="L17" s="16"/>
      <c r="M17" s="17"/>
      <c r="N17" s="17"/>
    </row>
    <row r="18" customFormat="false" ht="18" hidden="false" customHeight="true" outlineLevel="0" collapsed="false">
      <c r="B18" s="38" t="s">
        <v>23</v>
      </c>
      <c r="C18" s="39"/>
      <c r="D18" s="39"/>
      <c r="E18" s="39" t="s">
        <v>23</v>
      </c>
      <c r="F18" s="39"/>
      <c r="G18" s="39"/>
      <c r="H18" s="39"/>
      <c r="I18" s="40" t="s">
        <v>23</v>
      </c>
      <c r="J18" s="40"/>
      <c r="K18" s="12"/>
      <c r="L18" s="16"/>
      <c r="M18" s="17"/>
      <c r="N18" s="17"/>
    </row>
    <row r="19" customFormat="false" ht="18" hidden="false" customHeight="true" outlineLevel="0" collapsed="false">
      <c r="B19" s="32" t="s">
        <v>24</v>
      </c>
      <c r="C19" s="33"/>
      <c r="D19" s="33"/>
      <c r="E19" s="33" t="s">
        <v>24</v>
      </c>
      <c r="F19" s="33"/>
      <c r="G19" s="33"/>
      <c r="H19" s="33"/>
      <c r="I19" s="34" t="s">
        <v>24</v>
      </c>
      <c r="J19" s="34"/>
      <c r="K19" s="18"/>
      <c r="L19" s="16"/>
      <c r="M19" s="17"/>
      <c r="N19" s="17"/>
    </row>
    <row r="20" customFormat="false" ht="18" hidden="false" customHeight="true" outlineLevel="0" collapsed="false">
      <c r="B20" s="29"/>
      <c r="C20" s="30"/>
      <c r="D20" s="30"/>
      <c r="E20" s="30"/>
      <c r="F20" s="30"/>
      <c r="G20" s="30"/>
      <c r="H20" s="30"/>
      <c r="I20" s="31"/>
      <c r="J20" s="31"/>
      <c r="K20" s="18"/>
      <c r="L20" s="16"/>
      <c r="M20" s="17"/>
      <c r="N20" s="17"/>
    </row>
    <row r="21" customFormat="fals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41"/>
      <c r="J21" s="41"/>
      <c r="K21" s="35"/>
      <c r="L21" s="36"/>
      <c r="M21" s="21"/>
      <c r="N21" s="21"/>
    </row>
    <row r="22" customFormat="false" ht="18" hidden="false" customHeight="true" outlineLevel="0" collapsed="false">
      <c r="B22" s="29"/>
      <c r="C22" s="30"/>
      <c r="D22" s="30"/>
      <c r="E22" s="30"/>
      <c r="F22" s="30"/>
      <c r="G22" s="30"/>
      <c r="H22" s="30"/>
      <c r="I22" s="31"/>
      <c r="J22" s="31"/>
      <c r="K22" s="12" t="s">
        <v>27</v>
      </c>
      <c r="L22" s="13"/>
      <c r="M22" s="14"/>
      <c r="N22" s="14"/>
    </row>
    <row r="23" customFormat="false" ht="18" hidden="false" customHeight="true" outlineLevel="0" collapsed="false">
      <c r="B23" s="32"/>
      <c r="C23" s="33"/>
      <c r="D23" s="33"/>
      <c r="E23" s="33"/>
      <c r="F23" s="33"/>
      <c r="G23" s="33"/>
      <c r="H23" s="33"/>
      <c r="I23" s="34"/>
      <c r="J23" s="34"/>
      <c r="K23" s="12"/>
      <c r="L23" s="16"/>
      <c r="M23" s="17"/>
      <c r="N23" s="17"/>
    </row>
    <row r="24" customFormat="false" ht="18" hidden="false" customHeight="true" outlineLevel="0" collapsed="false">
      <c r="B24" s="29"/>
      <c r="C24" s="30"/>
      <c r="D24" s="30"/>
      <c r="E24" s="30"/>
      <c r="F24" s="30"/>
      <c r="G24" s="30"/>
      <c r="H24" s="30"/>
      <c r="I24" s="31"/>
      <c r="J24" s="31"/>
      <c r="K24" s="12"/>
      <c r="L24" s="16"/>
      <c r="M24" s="17"/>
      <c r="N24" s="17"/>
    </row>
    <row r="25" customFormat="false" ht="18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  <c r="J25" s="34"/>
      <c r="K25" s="12"/>
      <c r="L25" s="16"/>
      <c r="M25" s="17"/>
      <c r="N25" s="17"/>
    </row>
    <row r="26" customFormat="false" ht="18" hidden="false" customHeight="true" outlineLevel="0" collapsed="false">
      <c r="B26" s="29" t="s">
        <v>28</v>
      </c>
      <c r="C26" s="30"/>
      <c r="D26" s="30"/>
      <c r="E26" s="30" t="s">
        <v>28</v>
      </c>
      <c r="F26" s="30"/>
      <c r="G26" s="30"/>
      <c r="H26" s="30"/>
      <c r="I26" s="31" t="s">
        <v>28</v>
      </c>
      <c r="J26" s="31"/>
      <c r="K26" s="18"/>
      <c r="L26" s="16"/>
      <c r="M26" s="17"/>
      <c r="N26" s="17"/>
    </row>
    <row r="27" customFormat="false" ht="18" hidden="false" customHeight="true" outlineLevel="0" collapsed="false">
      <c r="B27" s="32" t="s">
        <v>29</v>
      </c>
      <c r="C27" s="33"/>
      <c r="D27" s="33"/>
      <c r="E27" s="33" t="s">
        <v>29</v>
      </c>
      <c r="F27" s="33"/>
      <c r="G27" s="33"/>
      <c r="H27" s="33"/>
      <c r="I27" s="34" t="s">
        <v>29</v>
      </c>
      <c r="J27" s="34"/>
      <c r="K27" s="35"/>
      <c r="L27" s="36"/>
      <c r="M27" s="21"/>
      <c r="N27" s="21"/>
    </row>
    <row r="28" customFormat="false" ht="18" hidden="false" customHeight="true" outlineLevel="0" collapsed="false">
      <c r="B28" s="29"/>
      <c r="C28" s="30"/>
      <c r="D28" s="30"/>
      <c r="E28" s="30"/>
      <c r="F28" s="30"/>
      <c r="G28" s="30"/>
      <c r="H28" s="30"/>
      <c r="I28" s="31"/>
      <c r="J28" s="31"/>
      <c r="K28" s="12" t="s">
        <v>17</v>
      </c>
      <c r="L28" s="13"/>
      <c r="M28" s="14"/>
      <c r="N28" s="14"/>
    </row>
    <row r="29" customFormat="false" ht="18" hidden="false" customHeight="true" outlineLevel="0" collapsed="false">
      <c r="B29" s="32"/>
      <c r="C29" s="33"/>
      <c r="D29" s="33"/>
      <c r="E29" s="33"/>
      <c r="F29" s="33"/>
      <c r="G29" s="33"/>
      <c r="H29" s="33"/>
      <c r="I29" s="42"/>
      <c r="J29" s="42"/>
      <c r="K29" s="12"/>
      <c r="L29" s="16"/>
      <c r="M29" s="17"/>
      <c r="N29" s="17"/>
    </row>
    <row r="30" customFormat="false" ht="18" hidden="false" customHeight="true" outlineLevel="0" collapsed="false">
      <c r="B30" s="29"/>
      <c r="C30" s="30" t="s">
        <v>30</v>
      </c>
      <c r="D30" s="30"/>
      <c r="E30" s="30"/>
      <c r="F30" s="30"/>
      <c r="G30" s="30" t="s">
        <v>30</v>
      </c>
      <c r="H30" s="30"/>
      <c r="I30" s="31"/>
      <c r="J30" s="31"/>
      <c r="K30" s="12"/>
      <c r="L30" s="16"/>
      <c r="M30" s="17"/>
      <c r="N30" s="17"/>
    </row>
    <row r="31" customFormat="false" ht="18" hidden="false" customHeight="true" outlineLevel="0" collapsed="false">
      <c r="B31" s="32"/>
      <c r="C31" s="33" t="s">
        <v>31</v>
      </c>
      <c r="D31" s="33"/>
      <c r="E31" s="33"/>
      <c r="F31" s="33"/>
      <c r="G31" s="33" t="s">
        <v>31</v>
      </c>
      <c r="H31" s="33"/>
      <c r="I31" s="42"/>
      <c r="J31" s="42"/>
      <c r="K31" s="43"/>
      <c r="L31" s="16"/>
      <c r="M31" s="17"/>
      <c r="N31" s="17"/>
    </row>
    <row r="32" customFormat="false" ht="18" hidden="false" customHeight="true" outlineLevel="0" collapsed="false">
      <c r="B32" s="29"/>
      <c r="C32" s="30"/>
      <c r="D32" s="30"/>
      <c r="E32" s="30"/>
      <c r="F32" s="30"/>
      <c r="G32" s="30"/>
      <c r="H32" s="30"/>
      <c r="I32" s="37"/>
      <c r="J32" s="37"/>
      <c r="K32" s="43"/>
      <c r="L32" s="16"/>
      <c r="M32" s="17"/>
      <c r="N32" s="17"/>
    </row>
    <row r="33" customFormat="false" ht="18" hidden="false" customHeight="true" outlineLevel="0" collapsed="false">
      <c r="B33" s="44"/>
      <c r="C33" s="45"/>
      <c r="D33" s="45"/>
      <c r="E33" s="45"/>
      <c r="F33" s="45"/>
      <c r="G33" s="45"/>
      <c r="H33" s="45"/>
      <c r="I33" s="46"/>
      <c r="J33" s="46"/>
      <c r="K33" s="47"/>
      <c r="L33" s="48"/>
      <c r="M33" s="49"/>
      <c r="N33" s="49"/>
    </row>
  </sheetData>
  <mergeCells count="123">
    <mergeCell ref="K2:M3"/>
    <mergeCell ref="N2:N3"/>
    <mergeCell ref="B3:B4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AssignmentDays,1,0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3:21:45Z</dcterms:created>
  <dc:creator>Eva Richards</dc:creator>
  <dc:description/>
  <dc:language>en-US</dc:language>
  <cp:lastModifiedBy>Eva Richards</cp:lastModifiedBy>
  <dcterms:modified xsi:type="dcterms:W3CDTF">2015-08-06T1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