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O$28</definedName>
    <definedName function="false" hidden="false" localSheetId="2" name="_xlnm.Print_Area" vbProcedure="false">Sheet3!$A$1:$O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8">
  <si>
    <t xml:space="preserve">Week Of:</t>
  </si>
  <si>
    <t xml:space="preserve">1/2/11-1/9/11</t>
  </si>
  <si>
    <t xml:space="preserve">Payroll Alloted</t>
  </si>
  <si>
    <t xml:space="preserve">Payroll Used</t>
  </si>
  <si>
    <r>
      <rPr>
        <b val="true"/>
        <sz val="11"/>
        <color rgb="FF000000"/>
        <rFont val="Estrangelo Edessa"/>
        <family val="4"/>
        <charset val="1"/>
      </rPr>
      <t xml:space="preserve">Remaining (</t>
    </r>
    <r>
      <rPr>
        <b val="true"/>
        <sz val="11"/>
        <color rgb="FFFF0000"/>
        <rFont val="Estrangelo Edessa"/>
        <family val="4"/>
        <charset val="1"/>
      </rPr>
      <t xml:space="preserve">Over</t>
    </r>
    <r>
      <rPr>
        <b val="true"/>
        <sz val="11"/>
        <color rgb="FF000000"/>
        <rFont val="Estrangelo Edessa"/>
        <family val="4"/>
        <charset val="1"/>
      </rPr>
      <t xml:space="preserve">)</t>
    </r>
  </si>
  <si>
    <t xml:space="preserve">Shift Work Scheduling Excel Templat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Date</t>
  </si>
  <si>
    <t xml:space="preserve">In</t>
  </si>
  <si>
    <t xml:space="preserve">Out</t>
  </si>
  <si>
    <t xml:space="preserve">Total</t>
  </si>
  <si>
    <t xml:space="preserve">Mel 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m/d;@"/>
    <numFmt numFmtId="167" formatCode="[$-409]h:mm\ AM/PM;@"/>
    <numFmt numFmtId="168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Estrangelo Edessa"/>
      <family val="4"/>
      <charset val="1"/>
    </font>
    <font>
      <b val="true"/>
      <sz val="11"/>
      <color rgb="FF000000"/>
      <name val="Estrangelo Edessa"/>
      <family val="4"/>
      <charset val="1"/>
    </font>
    <font>
      <b val="true"/>
      <sz val="11"/>
      <color rgb="FFFF0000"/>
      <name val="Estrangelo Edessa"/>
      <family val="4"/>
      <charset val="1"/>
    </font>
    <font>
      <b val="true"/>
      <sz val="22"/>
      <color rgb="FF000000"/>
      <name val="Estrangelo Edessa"/>
      <family val="4"/>
      <charset val="1"/>
    </font>
    <font>
      <sz val="11"/>
      <color rgb="FFFFFFFF"/>
      <name val="Calibri"/>
      <family val="2"/>
      <charset val="1"/>
    </font>
    <font>
      <sz val="11"/>
      <color rgb="FFFFFFFF"/>
      <name val="Estrangelo Edessa"/>
      <family val="4"/>
      <charset val="1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95B3D7"/>
        <bgColor rgb="FF9999FF"/>
      </patternFill>
    </fill>
    <fill>
      <patternFill patternType="solid">
        <fgColor rgb="FFA9F1AB"/>
        <bgColor rgb="FFDBEEF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  <cellStyle name="Excel Built-in 20% - Accent5" xfId="21"/>
    <cellStyle name="Excel Built-in 60% - Accen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A9F1AB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440</xdr:colOff>
      <xdr:row>0</xdr:row>
      <xdr:rowOff>9360</xdr:rowOff>
    </xdr:from>
    <xdr:to>
      <xdr:col>15</xdr:col>
      <xdr:colOff>513360</xdr:colOff>
      <xdr:row>3</xdr:row>
      <xdr:rowOff>28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61440" y="9360"/>
          <a:ext cx="22978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9.29"/>
    <col collapsed="false" customWidth="true" hidden="false" outlineLevel="0" max="3" min="3" style="0" width="8.15"/>
    <col collapsed="false" customWidth="true" hidden="false" outlineLevel="0" max="4" min="4" style="0" width="9.42"/>
    <col collapsed="false" customWidth="true" hidden="false" outlineLevel="0" max="5" min="5" style="0" width="8.15"/>
    <col collapsed="false" customWidth="true" hidden="false" outlineLevel="0" max="6" min="6" style="0" width="9.29"/>
    <col collapsed="false" customWidth="true" hidden="false" outlineLevel="0" max="7" min="7" style="0" width="8.15"/>
    <col collapsed="false" customWidth="true" hidden="false" outlineLevel="0" max="8" min="8" style="0" width="9.29"/>
    <col collapsed="false" customWidth="true" hidden="false" outlineLevel="0" max="9" min="9" style="0" width="8.29"/>
    <col collapsed="false" customWidth="true" hidden="false" outlineLevel="0" max="10" min="10" style="0" width="9.29"/>
    <col collapsed="false" customWidth="true" hidden="false" outlineLevel="0" max="11" min="11" style="0" width="8.15"/>
    <col collapsed="false" customWidth="true" hidden="false" outlineLevel="0" max="12" min="12" style="0" width="9.29"/>
    <col collapsed="false" customWidth="true" hidden="false" outlineLevel="0" max="13" min="13" style="0" width="8.29"/>
    <col collapsed="false" customWidth="true" hidden="false" outlineLevel="0" max="14" min="14" style="0" width="9.29"/>
    <col collapsed="false" customWidth="true" hidden="false" outlineLevel="0" max="15" min="15" style="0" width="8.15"/>
    <col collapsed="false" customWidth="true" hidden="false" outlineLevel="0" max="16" min="16" style="0" width="7.29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/>
      <c r="H1" s="4" t="n">
        <v>50</v>
      </c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5"/>
      <c r="B2" s="5"/>
      <c r="C2" s="5"/>
      <c r="D2" s="5"/>
      <c r="E2" s="6" t="s">
        <v>3</v>
      </c>
      <c r="F2" s="6"/>
      <c r="G2" s="6"/>
      <c r="H2" s="4" t="n">
        <f aca="false">SUM(P8:P28)</f>
        <v>76</v>
      </c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5"/>
      <c r="B3" s="5"/>
      <c r="C3" s="5"/>
      <c r="D3" s="5"/>
      <c r="E3" s="7" t="s">
        <v>4</v>
      </c>
      <c r="F3" s="7"/>
      <c r="G3" s="7"/>
      <c r="H3" s="8" t="n">
        <f aca="false">SUM(H1-H2)</f>
        <v>-26</v>
      </c>
      <c r="I3" s="5"/>
      <c r="J3" s="5"/>
      <c r="K3" s="5"/>
      <c r="L3" s="5"/>
      <c r="M3" s="5"/>
      <c r="N3" s="5"/>
      <c r="O3" s="5"/>
      <c r="P3" s="5"/>
    </row>
    <row r="4" s="11" customFormat="true" ht="24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15.75" hidden="false" customHeight="false" outlineLevel="0" collapsed="false">
      <c r="A5" s="5"/>
      <c r="B5" s="12" t="s">
        <v>6</v>
      </c>
      <c r="C5" s="12"/>
      <c r="D5" s="13" t="s">
        <v>7</v>
      </c>
      <c r="E5" s="13"/>
      <c r="F5" s="12" t="s">
        <v>8</v>
      </c>
      <c r="G5" s="12"/>
      <c r="H5" s="14" t="s">
        <v>9</v>
      </c>
      <c r="I5" s="14"/>
      <c r="J5" s="12" t="s">
        <v>10</v>
      </c>
      <c r="K5" s="12"/>
      <c r="L5" s="13" t="s">
        <v>11</v>
      </c>
      <c r="M5" s="13"/>
      <c r="N5" s="15" t="s">
        <v>12</v>
      </c>
      <c r="O5" s="15"/>
      <c r="P5" s="16"/>
    </row>
    <row r="6" customFormat="false" ht="15.75" hidden="false" customHeight="false" outlineLevel="0" collapsed="false">
      <c r="A6" s="17" t="s">
        <v>13</v>
      </c>
      <c r="B6" s="18" t="n">
        <f aca="false">MID($B1,1,SEARCH("-",$B1)-1)+COLUMN()-2</f>
        <v>40545</v>
      </c>
      <c r="C6" s="18"/>
      <c r="D6" s="19" t="n">
        <f aca="false">MID($B1,1,SEARCH("-",$B1)-1)+COLUMN()-3</f>
        <v>40546</v>
      </c>
      <c r="E6" s="19"/>
      <c r="F6" s="18" t="n">
        <f aca="false">MID($B1,1,SEARCH("-",$B1)-1)+COLUMN()-4</f>
        <v>40547</v>
      </c>
      <c r="G6" s="18"/>
      <c r="H6" s="19" t="n">
        <f aca="false">MID($B1,1,SEARCH("-",$B1)-1)+COLUMN()-5</f>
        <v>40548</v>
      </c>
      <c r="I6" s="19"/>
      <c r="J6" s="18" t="n">
        <f aca="false">MID($B1,1,SEARCH("-",$B1)-1)+COLUMN()-6</f>
        <v>40549</v>
      </c>
      <c r="K6" s="18"/>
      <c r="L6" s="19" t="n">
        <f aca="false">MID($B1,1,SEARCH("-",$B1)-1)+COLUMN()-7</f>
        <v>40550</v>
      </c>
      <c r="M6" s="19"/>
      <c r="N6" s="20" t="n">
        <f aca="false">MID($B1,1,SEARCH("-",$B1)-1)+COLUMN()-8</f>
        <v>40551</v>
      </c>
      <c r="O6" s="20"/>
      <c r="P6" s="21"/>
    </row>
    <row r="7" customFormat="false" ht="16.5" hidden="false" customHeight="false" outlineLevel="0" collapsed="false">
      <c r="A7" s="5"/>
      <c r="B7" s="22" t="s">
        <v>14</v>
      </c>
      <c r="C7" s="22" t="s">
        <v>15</v>
      </c>
      <c r="D7" s="23" t="s">
        <v>14</v>
      </c>
      <c r="E7" s="23" t="s">
        <v>15</v>
      </c>
      <c r="F7" s="22" t="s">
        <v>14</v>
      </c>
      <c r="G7" s="22" t="s">
        <v>15</v>
      </c>
      <c r="H7" s="23" t="s">
        <v>14</v>
      </c>
      <c r="I7" s="23" t="s">
        <v>15</v>
      </c>
      <c r="J7" s="22" t="s">
        <v>14</v>
      </c>
      <c r="K7" s="22" t="s">
        <v>15</v>
      </c>
      <c r="L7" s="23" t="s">
        <v>14</v>
      </c>
      <c r="M7" s="23" t="s">
        <v>15</v>
      </c>
      <c r="N7" s="22" t="s">
        <v>14</v>
      </c>
      <c r="O7" s="22" t="s">
        <v>15</v>
      </c>
      <c r="P7" s="24" t="s">
        <v>16</v>
      </c>
    </row>
    <row r="8" customFormat="false" ht="16.5" hidden="false" customHeight="true" outlineLevel="0" collapsed="false">
      <c r="A8" s="25" t="s">
        <v>17</v>
      </c>
      <c r="B8" s="26" t="n">
        <v>0.291666666666667</v>
      </c>
      <c r="C8" s="27" t="n">
        <v>0.645833333333333</v>
      </c>
      <c r="D8" s="28"/>
      <c r="E8" s="29"/>
      <c r="F8" s="26"/>
      <c r="G8" s="30"/>
      <c r="H8" s="28"/>
      <c r="I8" s="31"/>
      <c r="J8" s="26"/>
      <c r="K8" s="32"/>
      <c r="L8" s="28"/>
      <c r="M8" s="31"/>
      <c r="N8" s="26"/>
      <c r="O8" s="27"/>
      <c r="P8" s="33" t="n">
        <f aca="false">SUM(Sheet2!I1:O1)</f>
        <v>8</v>
      </c>
    </row>
    <row r="9" customFormat="false" ht="16.5" hidden="false" customHeight="false" outlineLevel="0" collapsed="false">
      <c r="A9" s="34"/>
      <c r="B9" s="26"/>
      <c r="C9" s="27"/>
      <c r="D9" s="28"/>
      <c r="E9" s="31"/>
      <c r="F9" s="26" t="n">
        <v>0.5</v>
      </c>
      <c r="G9" s="30" t="n">
        <v>0.833333333333333</v>
      </c>
      <c r="H9" s="28"/>
      <c r="I9" s="31"/>
      <c r="J9" s="26"/>
      <c r="K9" s="32"/>
      <c r="L9" s="28"/>
      <c r="M9" s="31"/>
      <c r="N9" s="26"/>
      <c r="O9" s="27"/>
      <c r="P9" s="35" t="n">
        <f aca="false">SUM(Sheet2!I2:O2)</f>
        <v>7.5</v>
      </c>
    </row>
    <row r="10" customFormat="false" ht="16.5" hidden="false" customHeight="false" outlineLevel="0" collapsed="false">
      <c r="A10" s="34"/>
      <c r="B10" s="26"/>
      <c r="C10" s="27"/>
      <c r="D10" s="28" t="n">
        <v>0.5625</v>
      </c>
      <c r="E10" s="31" t="n">
        <v>0.875</v>
      </c>
      <c r="F10" s="26"/>
      <c r="G10" s="30"/>
      <c r="H10" s="28"/>
      <c r="I10" s="31"/>
      <c r="J10" s="26"/>
      <c r="K10" s="32"/>
      <c r="L10" s="28"/>
      <c r="M10" s="31"/>
      <c r="N10" s="26"/>
      <c r="O10" s="27"/>
      <c r="P10" s="35" t="n">
        <f aca="false">SUM(Sheet2!I3:O3)</f>
        <v>7</v>
      </c>
    </row>
    <row r="11" customFormat="false" ht="16.5" hidden="false" customHeight="false" outlineLevel="0" collapsed="false">
      <c r="A11" s="34"/>
      <c r="B11" s="26"/>
      <c r="C11" s="27"/>
      <c r="D11" s="28"/>
      <c r="E11" s="31"/>
      <c r="F11" s="26"/>
      <c r="G11" s="30"/>
      <c r="H11" s="28"/>
      <c r="I11" s="31"/>
      <c r="J11" s="26"/>
      <c r="K11" s="32"/>
      <c r="L11" s="28"/>
      <c r="M11" s="31"/>
      <c r="N11" s="26"/>
      <c r="O11" s="27"/>
      <c r="P11" s="35" t="n">
        <f aca="false">SUM(Sheet2!I4:O4)</f>
        <v>0</v>
      </c>
    </row>
    <row r="12" customFormat="false" ht="16.5" hidden="false" customHeight="false" outlineLevel="0" collapsed="false">
      <c r="A12" s="34"/>
      <c r="B12" s="26"/>
      <c r="C12" s="27"/>
      <c r="D12" s="28"/>
      <c r="E12" s="31"/>
      <c r="F12" s="26"/>
      <c r="G12" s="30"/>
      <c r="H12" s="28"/>
      <c r="I12" s="31"/>
      <c r="J12" s="26"/>
      <c r="K12" s="32"/>
      <c r="L12" s="28" t="n">
        <v>0.958333333333333</v>
      </c>
      <c r="M12" s="31" t="n">
        <v>0.166666666666667</v>
      </c>
      <c r="N12" s="26"/>
      <c r="O12" s="27"/>
      <c r="P12" s="35" t="n">
        <f aca="false">SUM(Sheet2!I5:O5)</f>
        <v>5</v>
      </c>
    </row>
    <row r="13" customFormat="false" ht="16.5" hidden="false" customHeight="false" outlineLevel="0" collapsed="false">
      <c r="A13" s="34"/>
      <c r="B13" s="26"/>
      <c r="C13" s="27"/>
      <c r="D13" s="28"/>
      <c r="E13" s="31"/>
      <c r="F13" s="26"/>
      <c r="G13" s="30"/>
      <c r="H13" s="28"/>
      <c r="I13" s="31"/>
      <c r="J13" s="26" t="n">
        <v>0.5</v>
      </c>
      <c r="K13" s="32" t="n">
        <v>0.75</v>
      </c>
      <c r="L13" s="28"/>
      <c r="M13" s="31"/>
      <c r="N13" s="26"/>
      <c r="O13" s="27"/>
      <c r="P13" s="35" t="n">
        <f aca="false">SUM(Sheet2!I6:O6)</f>
        <v>5.5</v>
      </c>
    </row>
    <row r="14" customFormat="false" ht="16.5" hidden="false" customHeight="false" outlineLevel="0" collapsed="false">
      <c r="A14" s="34"/>
      <c r="B14" s="26"/>
      <c r="C14" s="27"/>
      <c r="D14" s="28"/>
      <c r="E14" s="31"/>
      <c r="F14" s="26"/>
      <c r="G14" s="30"/>
      <c r="H14" s="28"/>
      <c r="I14" s="31"/>
      <c r="J14" s="26"/>
      <c r="K14" s="32"/>
      <c r="L14" s="28"/>
      <c r="M14" s="31"/>
      <c r="N14" s="26"/>
      <c r="O14" s="27"/>
      <c r="P14" s="35" t="n">
        <f aca="false">SUM(Sheet2!I7:O7)</f>
        <v>0</v>
      </c>
    </row>
    <row r="15" customFormat="false" ht="16.5" hidden="false" customHeight="false" outlineLevel="0" collapsed="false">
      <c r="A15" s="34"/>
      <c r="B15" s="26" t="n">
        <v>0.291666666666667</v>
      </c>
      <c r="C15" s="27" t="n">
        <v>0.645833333333333</v>
      </c>
      <c r="D15" s="28"/>
      <c r="E15" s="31"/>
      <c r="F15" s="26"/>
      <c r="G15" s="30"/>
      <c r="H15" s="28" t="n">
        <v>0.291666666666667</v>
      </c>
      <c r="I15" s="31" t="n">
        <v>0.604166666666667</v>
      </c>
      <c r="J15" s="26"/>
      <c r="K15" s="32"/>
      <c r="L15" s="28"/>
      <c r="M15" s="31"/>
      <c r="N15" s="26"/>
      <c r="O15" s="27"/>
      <c r="P15" s="35" t="n">
        <f aca="false">SUM(Sheet2!I8:O8)</f>
        <v>15</v>
      </c>
    </row>
    <row r="16" customFormat="false" ht="16.5" hidden="false" customHeight="false" outlineLevel="0" collapsed="false">
      <c r="A16" s="34"/>
      <c r="B16" s="26"/>
      <c r="C16" s="27"/>
      <c r="D16" s="28"/>
      <c r="E16" s="31"/>
      <c r="F16" s="26"/>
      <c r="G16" s="30"/>
      <c r="H16" s="28"/>
      <c r="I16" s="31"/>
      <c r="J16" s="26"/>
      <c r="K16" s="32"/>
      <c r="L16" s="28"/>
      <c r="M16" s="31"/>
      <c r="N16" s="26"/>
      <c r="O16" s="27"/>
      <c r="P16" s="35" t="n">
        <f aca="false">SUM(Sheet2!I9:O9)</f>
        <v>0</v>
      </c>
    </row>
    <row r="17" customFormat="false" ht="16.5" hidden="false" customHeight="false" outlineLevel="0" collapsed="false">
      <c r="A17" s="34"/>
      <c r="B17" s="26"/>
      <c r="C17" s="27"/>
      <c r="D17" s="28"/>
      <c r="E17" s="31"/>
      <c r="F17" s="26"/>
      <c r="G17" s="30"/>
      <c r="H17" s="28"/>
      <c r="I17" s="31"/>
      <c r="J17" s="26"/>
      <c r="K17" s="32"/>
      <c r="L17" s="28"/>
      <c r="M17" s="31"/>
      <c r="N17" s="26" t="n">
        <v>0.5</v>
      </c>
      <c r="O17" s="27" t="n">
        <v>0.666666666666667</v>
      </c>
      <c r="P17" s="35" t="n">
        <f aca="false">SUM(Sheet2!I10:O10)</f>
        <v>4</v>
      </c>
    </row>
    <row r="18" customFormat="false" ht="16.5" hidden="false" customHeight="false" outlineLevel="0" collapsed="false">
      <c r="A18" s="34"/>
      <c r="B18" s="26"/>
      <c r="C18" s="27"/>
      <c r="D18" s="28"/>
      <c r="E18" s="31"/>
      <c r="F18" s="26"/>
      <c r="G18" s="30"/>
      <c r="H18" s="28"/>
      <c r="I18" s="31"/>
      <c r="J18" s="26"/>
      <c r="K18" s="32"/>
      <c r="L18" s="28"/>
      <c r="M18" s="31"/>
      <c r="N18" s="26"/>
      <c r="O18" s="27"/>
      <c r="P18" s="35" t="n">
        <f aca="false">SUM(Sheet2!I11:O11)</f>
        <v>0</v>
      </c>
    </row>
    <row r="19" customFormat="false" ht="16.5" hidden="false" customHeight="false" outlineLevel="0" collapsed="false">
      <c r="A19" s="34"/>
      <c r="B19" s="26"/>
      <c r="C19" s="27"/>
      <c r="D19" s="28" t="n">
        <v>0.5</v>
      </c>
      <c r="E19" s="31" t="n">
        <v>0.833333333333333</v>
      </c>
      <c r="F19" s="26"/>
      <c r="G19" s="30"/>
      <c r="H19" s="28"/>
      <c r="I19" s="31"/>
      <c r="J19" s="26"/>
      <c r="K19" s="32"/>
      <c r="L19" s="28"/>
      <c r="M19" s="31"/>
      <c r="N19" s="26"/>
      <c r="O19" s="27"/>
      <c r="P19" s="35" t="n">
        <f aca="false">SUM(Sheet2!I12:O12)</f>
        <v>7.5</v>
      </c>
    </row>
    <row r="20" customFormat="false" ht="16.5" hidden="false" customHeight="false" outlineLevel="0" collapsed="false">
      <c r="A20" s="34"/>
      <c r="B20" s="26" t="n">
        <v>0.5</v>
      </c>
      <c r="C20" s="27" t="n">
        <v>0.71875</v>
      </c>
      <c r="D20" s="28"/>
      <c r="E20" s="31"/>
      <c r="F20" s="26"/>
      <c r="G20" s="30"/>
      <c r="H20" s="28"/>
      <c r="I20" s="31"/>
      <c r="J20" s="26"/>
      <c r="K20" s="32"/>
      <c r="L20" s="28"/>
      <c r="M20" s="31"/>
      <c r="N20" s="26"/>
      <c r="O20" s="27"/>
      <c r="P20" s="35" t="n">
        <f aca="false">SUM(Sheet2!I13:O13)</f>
        <v>4.75</v>
      </c>
    </row>
    <row r="21" customFormat="false" ht="16.5" hidden="false" customHeight="false" outlineLevel="0" collapsed="false">
      <c r="A21" s="34"/>
      <c r="B21" s="26"/>
      <c r="C21" s="27"/>
      <c r="D21" s="28"/>
      <c r="E21" s="31"/>
      <c r="F21" s="26"/>
      <c r="G21" s="30"/>
      <c r="H21" s="28" t="n">
        <v>0.989583333333333</v>
      </c>
      <c r="I21" s="31" t="n">
        <v>0.291666666666667</v>
      </c>
      <c r="J21" s="26"/>
      <c r="K21" s="32"/>
      <c r="L21" s="28"/>
      <c r="M21" s="31"/>
      <c r="N21" s="26"/>
      <c r="O21" s="27"/>
      <c r="P21" s="35" t="n">
        <f aca="false">SUM(Sheet2!I14:O14)</f>
        <v>6.75</v>
      </c>
    </row>
    <row r="22" customFormat="false" ht="16.5" hidden="false" customHeight="false" outlineLevel="0" collapsed="false">
      <c r="A22" s="34"/>
      <c r="B22" s="26"/>
      <c r="C22" s="27"/>
      <c r="D22" s="28"/>
      <c r="E22" s="31"/>
      <c r="F22" s="26"/>
      <c r="G22" s="30"/>
      <c r="H22" s="28"/>
      <c r="I22" s="31"/>
      <c r="J22" s="26"/>
      <c r="K22" s="32"/>
      <c r="L22" s="28"/>
      <c r="M22" s="31"/>
      <c r="N22" s="26"/>
      <c r="O22" s="27"/>
      <c r="P22" s="35" t="n">
        <f aca="false">SUM(Sheet2!I15:O15)</f>
        <v>0</v>
      </c>
    </row>
    <row r="23" customFormat="false" ht="16.5" hidden="false" customHeight="false" outlineLevel="0" collapsed="false">
      <c r="A23" s="34"/>
      <c r="B23" s="26"/>
      <c r="C23" s="27"/>
      <c r="D23" s="28" t="n">
        <v>0.416666666666667</v>
      </c>
      <c r="E23" s="31" t="n">
        <v>0.645833333333333</v>
      </c>
      <c r="F23" s="26"/>
      <c r="G23" s="30"/>
      <c r="H23" s="28"/>
      <c r="I23" s="31"/>
      <c r="J23" s="26"/>
      <c r="K23" s="32"/>
      <c r="L23" s="28"/>
      <c r="M23" s="31"/>
      <c r="N23" s="26"/>
      <c r="O23" s="27"/>
      <c r="P23" s="35" t="n">
        <f aca="false">SUM(Sheet2!I16:O16)</f>
        <v>5</v>
      </c>
    </row>
    <row r="24" customFormat="false" ht="16.5" hidden="false" customHeight="false" outlineLevel="0" collapsed="false">
      <c r="A24" s="34"/>
      <c r="B24" s="26"/>
      <c r="C24" s="27"/>
      <c r="D24" s="28"/>
      <c r="E24" s="31"/>
      <c r="F24" s="26"/>
      <c r="G24" s="30"/>
      <c r="H24" s="28"/>
      <c r="I24" s="31"/>
      <c r="J24" s="26"/>
      <c r="K24" s="32"/>
      <c r="L24" s="28"/>
      <c r="M24" s="31"/>
      <c r="N24" s="26"/>
      <c r="O24" s="27"/>
      <c r="P24" s="35" t="n">
        <f aca="false">SUM(Sheet2!I17:O17)</f>
        <v>0</v>
      </c>
    </row>
    <row r="25" customFormat="false" ht="16.5" hidden="false" customHeight="false" outlineLevel="0" collapsed="false">
      <c r="A25" s="34"/>
      <c r="B25" s="26"/>
      <c r="C25" s="27"/>
      <c r="D25" s="28"/>
      <c r="E25" s="31"/>
      <c r="F25" s="26"/>
      <c r="G25" s="30"/>
      <c r="H25" s="28"/>
      <c r="I25" s="31"/>
      <c r="J25" s="26"/>
      <c r="K25" s="32"/>
      <c r="L25" s="28"/>
      <c r="M25" s="31"/>
      <c r="N25" s="26"/>
      <c r="O25" s="27"/>
      <c r="P25" s="35" t="n">
        <f aca="false">SUM(Sheet2!I18:O18)</f>
        <v>0</v>
      </c>
    </row>
    <row r="26" customFormat="false" ht="16.5" hidden="false" customHeight="false" outlineLevel="0" collapsed="false">
      <c r="A26" s="34"/>
      <c r="B26" s="26"/>
      <c r="C26" s="27"/>
      <c r="D26" s="28"/>
      <c r="E26" s="31"/>
      <c r="F26" s="26"/>
      <c r="G26" s="30"/>
      <c r="H26" s="28"/>
      <c r="I26" s="31"/>
      <c r="J26" s="26"/>
      <c r="K26" s="32"/>
      <c r="L26" s="28"/>
      <c r="M26" s="31"/>
      <c r="N26" s="26"/>
      <c r="O26" s="27"/>
      <c r="P26" s="35" t="n">
        <f aca="false">SUM(Sheet2!I19:O19)</f>
        <v>0</v>
      </c>
    </row>
    <row r="27" customFormat="false" ht="16.5" hidden="false" customHeight="false" outlineLevel="0" collapsed="false">
      <c r="A27" s="34"/>
      <c r="B27" s="26"/>
      <c r="C27" s="27"/>
      <c r="D27" s="28"/>
      <c r="E27" s="31"/>
      <c r="F27" s="26"/>
      <c r="G27" s="30"/>
      <c r="H27" s="28"/>
      <c r="I27" s="31"/>
      <c r="J27" s="26"/>
      <c r="K27" s="32"/>
      <c r="L27" s="28"/>
      <c r="M27" s="31"/>
      <c r="N27" s="26"/>
      <c r="O27" s="27"/>
      <c r="P27" s="35" t="n">
        <f aca="false">SUM(Sheet2!I20:O20)</f>
        <v>0</v>
      </c>
    </row>
    <row r="28" customFormat="false" ht="16.5" hidden="false" customHeight="false" outlineLevel="0" collapsed="false">
      <c r="A28" s="34"/>
      <c r="B28" s="26"/>
      <c r="C28" s="27"/>
      <c r="D28" s="28"/>
      <c r="E28" s="31"/>
      <c r="F28" s="26"/>
      <c r="G28" s="30"/>
      <c r="H28" s="28"/>
      <c r="I28" s="31"/>
      <c r="J28" s="26"/>
      <c r="K28" s="32"/>
      <c r="L28" s="28"/>
      <c r="M28" s="31"/>
      <c r="N28" s="26"/>
      <c r="O28" s="27"/>
      <c r="P28" s="35" t="n">
        <f aca="false">SUM(Sheet2!I21:O21)</f>
        <v>0</v>
      </c>
    </row>
  </sheetData>
  <mergeCells count="19">
    <mergeCell ref="B1:D1"/>
    <mergeCell ref="E1:G1"/>
    <mergeCell ref="E2:G2"/>
    <mergeCell ref="E3:G3"/>
    <mergeCell ref="A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0" t="n">
        <f aca="false">TEXT(Sheet1!C8-Sheet1!B8+(Sheet1!C8&lt;Sheet1!B8),"h:mm")*24</f>
        <v>8.5</v>
      </c>
      <c r="B1" s="0" t="n">
        <f aca="false">TEXT(Sheet1!E8-Sheet1!D8+(Sheet1!E8&lt;Sheet1!D8),"h:mm")*24</f>
        <v>0</v>
      </c>
      <c r="C1" s="0" t="n">
        <f aca="false">TEXT(Sheet1!G8-Sheet1!F8+(Sheet1!G8&lt;Sheet1!F8),"h:mm")*24</f>
        <v>0</v>
      </c>
      <c r="D1" s="0" t="n">
        <f aca="false">TEXT(Sheet1!I8-Sheet1!H8+(Sheet1!I8&lt;Sheet1!H8),"h:mm")*24</f>
        <v>0</v>
      </c>
      <c r="E1" s="0" t="n">
        <f aca="false">TEXT(Sheet1!K8-Sheet1!J8+(Sheet1!K8&lt;Sheet1!J8),"h:mm")*24</f>
        <v>0</v>
      </c>
      <c r="F1" s="0" t="n">
        <f aca="false">TEXT(Sheet1!M8-Sheet1!L8+(Sheet1!M8&lt;Sheet1!L8),"h:mm")*24</f>
        <v>0</v>
      </c>
      <c r="G1" s="0" t="n">
        <f aca="false">TEXT(Sheet1!O8-Sheet1!N8+(Sheet1!O8&lt;Sheet1!N8),"h:mm")*24</f>
        <v>0</v>
      </c>
      <c r="I1" s="0" t="n">
        <f aca="false">IF(A1&lt;=5.15,A1,A1-0.5)</f>
        <v>8</v>
      </c>
      <c r="J1" s="0" t="n">
        <f aca="false">IF(B1&lt;=5.15,B1,B1-0.5)</f>
        <v>0</v>
      </c>
      <c r="K1" s="0" t="n">
        <f aca="false">IF(C1&lt;=5.15,C1,C1-0.5)</f>
        <v>0</v>
      </c>
      <c r="L1" s="0" t="n">
        <f aca="false">IF(D1&lt;=5.15,D1,D1-0.5)</f>
        <v>0</v>
      </c>
      <c r="M1" s="0" t="n">
        <f aca="false">IF(E1&lt;=5.15,E1,E1-0.5)</f>
        <v>0</v>
      </c>
      <c r="N1" s="0" t="n">
        <f aca="false">IF(F1&lt;=5.15,F1,F1-0.5)</f>
        <v>0</v>
      </c>
      <c r="O1" s="0" t="n">
        <f aca="false">IF(G1&lt;=5.15,G1,G1-0.5)</f>
        <v>0</v>
      </c>
    </row>
    <row r="2" customFormat="false" ht="15" hidden="false" customHeight="false" outlineLevel="0" collapsed="false">
      <c r="A2" s="0" t="n">
        <f aca="false">TEXT(Sheet1!C9-Sheet1!B9+(Sheet1!C9&lt;Sheet1!B9),"h:mm")*24</f>
        <v>0</v>
      </c>
      <c r="B2" s="0" t="n">
        <f aca="false">TEXT(Sheet1!E9-Sheet1!D9+(Sheet1!E9&lt;Sheet1!D9),"h:mm")*24</f>
        <v>0</v>
      </c>
      <c r="C2" s="0" t="n">
        <f aca="false">TEXT(Sheet1!G9-Sheet1!F9+(Sheet1!G9&lt;Sheet1!F9),"h:mm")*24</f>
        <v>8</v>
      </c>
      <c r="D2" s="0" t="n">
        <f aca="false">TEXT(Sheet1!I9-Sheet1!H9+(Sheet1!I9&lt;Sheet1!H9),"h:mm")*24</f>
        <v>0</v>
      </c>
      <c r="E2" s="0" t="n">
        <f aca="false">TEXT(Sheet1!K9-Sheet1!J9+(Sheet1!K9&lt;Sheet1!J9),"h:mm")*24</f>
        <v>0</v>
      </c>
      <c r="F2" s="0" t="n">
        <f aca="false">TEXT(Sheet1!M9-Sheet1!L9+(Sheet1!M9&lt;Sheet1!L9),"h:mm")*24</f>
        <v>0</v>
      </c>
      <c r="G2" s="0" t="n">
        <f aca="false">TEXT(Sheet1!O9-Sheet1!N9+(Sheet1!O9&lt;Sheet1!N9),"h:mm")*24</f>
        <v>0</v>
      </c>
      <c r="I2" s="0" t="n">
        <f aca="false">IF(A2&lt;=5.15,A2,A2-0.5)</f>
        <v>0</v>
      </c>
      <c r="J2" s="0" t="n">
        <f aca="false">IF(B2&lt;=5.15,B2,B2-0.5)</f>
        <v>0</v>
      </c>
      <c r="K2" s="0" t="n">
        <f aca="false">IF(C2&lt;=5.15,C2,C2-0.5)</f>
        <v>7.5</v>
      </c>
      <c r="L2" s="0" t="n">
        <f aca="false">IF(D2&lt;=5.15,D2,D2-0.5)</f>
        <v>0</v>
      </c>
      <c r="M2" s="0" t="n">
        <f aca="false">IF(E2&lt;=5.15,E2,E2-0.5)</f>
        <v>0</v>
      </c>
      <c r="N2" s="0" t="n">
        <f aca="false">IF(F2&lt;=5.15,F2,F2-0.5)</f>
        <v>0</v>
      </c>
      <c r="O2" s="0" t="n">
        <f aca="false">IF(G2&lt;=5.15,G2,G2-0.5)</f>
        <v>0</v>
      </c>
    </row>
    <row r="3" customFormat="false" ht="15" hidden="false" customHeight="false" outlineLevel="0" collapsed="false">
      <c r="A3" s="0" t="n">
        <f aca="false">TEXT(Sheet1!C10-Sheet1!B10+(Sheet1!C10&lt;Sheet1!B10),"h:mm")*24</f>
        <v>0</v>
      </c>
      <c r="B3" s="0" t="n">
        <f aca="false">TEXT(Sheet1!E10-Sheet1!D10+(Sheet1!E10&lt;Sheet1!D10),"h:mm")*24</f>
        <v>7.5</v>
      </c>
      <c r="C3" s="0" t="n">
        <f aca="false">TEXT(Sheet1!G10-Sheet1!F10+(Sheet1!G10&lt;Sheet1!F10),"h:mm")*24</f>
        <v>0</v>
      </c>
      <c r="D3" s="0" t="n">
        <f aca="false">TEXT(Sheet1!I10-Sheet1!H10+(Sheet1!I10&lt;Sheet1!H10),"h:mm")*24</f>
        <v>0</v>
      </c>
      <c r="E3" s="0" t="n">
        <f aca="false">TEXT(Sheet1!K10-Sheet1!J10+(Sheet1!K10&lt;Sheet1!J10),"h:mm")*24</f>
        <v>0</v>
      </c>
      <c r="F3" s="0" t="n">
        <f aca="false">TEXT(Sheet1!M10-Sheet1!L10+(Sheet1!M10&lt;Sheet1!L10),"h:mm")*24</f>
        <v>0</v>
      </c>
      <c r="G3" s="0" t="n">
        <f aca="false">TEXT(Sheet1!O10-Sheet1!N10+(Sheet1!O10&lt;Sheet1!N10),"h:mm")*24</f>
        <v>0</v>
      </c>
      <c r="I3" s="0" t="n">
        <f aca="false">IF(A3&lt;=5.15,A3,A3-0.5)</f>
        <v>0</v>
      </c>
      <c r="J3" s="0" t="n">
        <f aca="false">IF(B3&lt;=5.15,B3,B3-0.5)</f>
        <v>7</v>
      </c>
      <c r="K3" s="0" t="n">
        <f aca="false">IF(C3&lt;=5.15,C3,C3-0.5)</f>
        <v>0</v>
      </c>
      <c r="L3" s="0" t="n">
        <f aca="false">IF(D3&lt;=5.15,D3,D3-0.5)</f>
        <v>0</v>
      </c>
      <c r="M3" s="0" t="n">
        <f aca="false">IF(E3&lt;=5.15,E3,E3-0.5)</f>
        <v>0</v>
      </c>
      <c r="N3" s="0" t="n">
        <f aca="false">IF(F3&lt;=5.15,F3,F3-0.5)</f>
        <v>0</v>
      </c>
      <c r="O3" s="0" t="n">
        <f aca="false">IF(G3&lt;=5.15,G3,G3-0.5)</f>
        <v>0</v>
      </c>
    </row>
    <row r="4" customFormat="false" ht="15" hidden="false" customHeight="false" outlineLevel="0" collapsed="false">
      <c r="A4" s="0" t="n">
        <f aca="false">TEXT(Sheet1!C11-Sheet1!B11+(Sheet1!C11&lt;Sheet1!B11),"h:mm")*24</f>
        <v>0</v>
      </c>
      <c r="B4" s="0" t="n">
        <f aca="false">TEXT(Sheet1!E11-Sheet1!D11+(Sheet1!E11&lt;Sheet1!D11),"h:mm")*24</f>
        <v>0</v>
      </c>
      <c r="C4" s="0" t="n">
        <f aca="false">TEXT(Sheet1!G11-Sheet1!F11+(Sheet1!G11&lt;Sheet1!F11),"h:mm")*24</f>
        <v>0</v>
      </c>
      <c r="D4" s="0" t="n">
        <f aca="false">TEXT(Sheet1!I11-Sheet1!H11+(Sheet1!I11&lt;Sheet1!H11),"h:mm")*24</f>
        <v>0</v>
      </c>
      <c r="E4" s="0" t="n">
        <f aca="false">TEXT(Sheet1!K11-Sheet1!J11+(Sheet1!K11&lt;Sheet1!J11),"h:mm")*24</f>
        <v>0</v>
      </c>
      <c r="F4" s="0" t="n">
        <f aca="false">TEXT(Sheet1!M11-Sheet1!L11+(Sheet1!M11&lt;Sheet1!L11),"h:mm")*24</f>
        <v>0</v>
      </c>
      <c r="G4" s="0" t="n">
        <f aca="false">TEXT(Sheet1!O11-Sheet1!N11+(Sheet1!O11&lt;Sheet1!N11),"h:mm")*24</f>
        <v>0</v>
      </c>
      <c r="I4" s="0" t="n">
        <f aca="false">IF(A4&lt;=5.15,A4,A4-0.5)</f>
        <v>0</v>
      </c>
      <c r="J4" s="0" t="n">
        <f aca="false">IF(B4&lt;=5.15,B4,B4-0.5)</f>
        <v>0</v>
      </c>
      <c r="K4" s="0" t="n">
        <f aca="false">IF(C4&lt;=5.15,C4,C4-0.5)</f>
        <v>0</v>
      </c>
      <c r="L4" s="0" t="n">
        <f aca="false">IF(D4&lt;=5.15,D4,D4-0.5)</f>
        <v>0</v>
      </c>
      <c r="M4" s="0" t="n">
        <f aca="false">IF(E4&lt;=5.15,E4,E4-0.5)</f>
        <v>0</v>
      </c>
      <c r="N4" s="0" t="n">
        <f aca="false">IF(F4&lt;=5.15,F4,F4-0.5)</f>
        <v>0</v>
      </c>
      <c r="O4" s="0" t="n">
        <f aca="false">IF(G4&lt;=5.15,G4,G4-0.5)</f>
        <v>0</v>
      </c>
    </row>
    <row r="5" customFormat="false" ht="15" hidden="false" customHeight="false" outlineLevel="0" collapsed="false">
      <c r="A5" s="0" t="n">
        <f aca="false">TEXT(Sheet1!C12-Sheet1!B12+(Sheet1!C12&lt;Sheet1!B12),"h:mm")*24</f>
        <v>0</v>
      </c>
      <c r="B5" s="0" t="n">
        <f aca="false">TEXT(Sheet1!E12-Sheet1!D12+(Sheet1!E12&lt;Sheet1!D12),"h:mm")*24</f>
        <v>0</v>
      </c>
      <c r="C5" s="0" t="n">
        <f aca="false">TEXT(Sheet1!G12-Sheet1!F12+(Sheet1!G12&lt;Sheet1!F12),"h:mm")*24</f>
        <v>0</v>
      </c>
      <c r="D5" s="0" t="n">
        <f aca="false">TEXT(Sheet1!I12-Sheet1!H12+(Sheet1!I12&lt;Sheet1!H12),"h:mm")*24</f>
        <v>0</v>
      </c>
      <c r="E5" s="0" t="n">
        <f aca="false">TEXT(Sheet1!K12-Sheet1!J12+(Sheet1!K12&lt;Sheet1!J12),"h:mm")*24</f>
        <v>0</v>
      </c>
      <c r="F5" s="0" t="n">
        <f aca="false">TEXT(Sheet1!M12-Sheet1!L12+(Sheet1!M12&lt;Sheet1!L12),"h:mm")*24</f>
        <v>5</v>
      </c>
      <c r="G5" s="0" t="n">
        <f aca="false">TEXT(Sheet1!O12-Sheet1!N12+(Sheet1!O12&lt;Sheet1!N12),"h:mm")*24</f>
        <v>0</v>
      </c>
      <c r="I5" s="0" t="n">
        <f aca="false">IF(A5&lt;=5.15,A5,A5-0.5)</f>
        <v>0</v>
      </c>
      <c r="J5" s="0" t="n">
        <f aca="false">IF(B5&lt;=5.15,B5,B5-0.5)</f>
        <v>0</v>
      </c>
      <c r="K5" s="0" t="n">
        <f aca="false">IF(C5&lt;=5.15,C5,C5-0.5)</f>
        <v>0</v>
      </c>
      <c r="L5" s="0" t="n">
        <f aca="false">IF(D5&lt;=5.15,D5,D5-0.5)</f>
        <v>0</v>
      </c>
      <c r="M5" s="0" t="n">
        <f aca="false">IF(E5&lt;=5.15,E5,E5-0.5)</f>
        <v>0</v>
      </c>
      <c r="N5" s="0" t="n">
        <f aca="false">IF(F5&lt;=5.15,F5,F5-0.5)</f>
        <v>5</v>
      </c>
      <c r="O5" s="0" t="n">
        <f aca="false">IF(G5&lt;=5.15,G5,G5-0.5)</f>
        <v>0</v>
      </c>
    </row>
    <row r="6" customFormat="false" ht="15" hidden="false" customHeight="false" outlineLevel="0" collapsed="false">
      <c r="A6" s="0" t="n">
        <f aca="false">TEXT(Sheet1!C13-Sheet1!B13+(Sheet1!C13&lt;Sheet1!B13),"h:mm")*24</f>
        <v>0</v>
      </c>
      <c r="B6" s="0" t="n">
        <f aca="false">TEXT(Sheet1!E13-Sheet1!D13+(Sheet1!E13&lt;Sheet1!D13),"h:mm")*24</f>
        <v>0</v>
      </c>
      <c r="C6" s="0" t="n">
        <f aca="false">TEXT(Sheet1!G13-Sheet1!F13+(Sheet1!G13&lt;Sheet1!F13),"h:mm")*24</f>
        <v>0</v>
      </c>
      <c r="D6" s="0" t="n">
        <f aca="false">TEXT(Sheet1!I13-Sheet1!H13+(Sheet1!I13&lt;Sheet1!H13),"h:mm")*24</f>
        <v>0</v>
      </c>
      <c r="E6" s="0" t="n">
        <f aca="false">TEXT(Sheet1!K13-Sheet1!J13+(Sheet1!K13&lt;Sheet1!J13),"h:mm")*24</f>
        <v>6</v>
      </c>
      <c r="F6" s="0" t="n">
        <f aca="false">TEXT(Sheet1!M13-Sheet1!L13+(Sheet1!M13&lt;Sheet1!L13),"h:mm")*24</f>
        <v>0</v>
      </c>
      <c r="G6" s="0" t="n">
        <f aca="false">TEXT(Sheet1!O13-Sheet1!N13+(Sheet1!O13&lt;Sheet1!N13),"h:mm")*24</f>
        <v>0</v>
      </c>
      <c r="I6" s="0" t="n">
        <f aca="false">IF(A6&lt;=5.15,A6,A6-0.5)</f>
        <v>0</v>
      </c>
      <c r="J6" s="0" t="n">
        <f aca="false">IF(B6&lt;=5.15,B6,B6-0.5)</f>
        <v>0</v>
      </c>
      <c r="K6" s="0" t="n">
        <f aca="false">IF(C6&lt;=5.15,C6,C6-0.5)</f>
        <v>0</v>
      </c>
      <c r="L6" s="0" t="n">
        <f aca="false">IF(D6&lt;=5.15,D6,D6-0.5)</f>
        <v>0</v>
      </c>
      <c r="M6" s="0" t="n">
        <f aca="false">IF(E6&lt;=5.15,E6,E6-0.5)</f>
        <v>5.5</v>
      </c>
      <c r="N6" s="0" t="n">
        <f aca="false">IF(F6&lt;=5.15,F6,F6-0.5)</f>
        <v>0</v>
      </c>
      <c r="O6" s="0" t="n">
        <f aca="false">IF(G6&lt;=5.15,G6,G6-0.5)</f>
        <v>0</v>
      </c>
    </row>
    <row r="7" customFormat="false" ht="15" hidden="false" customHeight="false" outlineLevel="0" collapsed="false">
      <c r="A7" s="0" t="n">
        <f aca="false">TEXT(Sheet1!C14-Sheet1!B14+(Sheet1!C14&lt;Sheet1!B14),"h:mm")*24</f>
        <v>0</v>
      </c>
      <c r="B7" s="0" t="n">
        <f aca="false">TEXT(Sheet1!E14-Sheet1!D14+(Sheet1!E14&lt;Sheet1!D14),"h:mm")*24</f>
        <v>0</v>
      </c>
      <c r="C7" s="0" t="n">
        <f aca="false">TEXT(Sheet1!G14-Sheet1!F14+(Sheet1!G14&lt;Sheet1!F14),"h:mm")*24</f>
        <v>0</v>
      </c>
      <c r="D7" s="0" t="n">
        <f aca="false">TEXT(Sheet1!I14-Sheet1!H14+(Sheet1!I14&lt;Sheet1!H14),"h:mm")*24</f>
        <v>0</v>
      </c>
      <c r="E7" s="0" t="n">
        <f aca="false">TEXT(Sheet1!K14-Sheet1!J14+(Sheet1!K14&lt;Sheet1!J14),"h:mm")*24</f>
        <v>0</v>
      </c>
      <c r="F7" s="0" t="n">
        <f aca="false">TEXT(Sheet1!M14-Sheet1!L14+(Sheet1!M14&lt;Sheet1!L14),"h:mm")*24</f>
        <v>0</v>
      </c>
      <c r="G7" s="0" t="n">
        <f aca="false">TEXT(Sheet1!O14-Sheet1!N14+(Sheet1!O14&lt;Sheet1!N14),"h:mm")*24</f>
        <v>0</v>
      </c>
      <c r="I7" s="0" t="n">
        <f aca="false">IF(A7&lt;=5.15,A7,A7-0.5)</f>
        <v>0</v>
      </c>
      <c r="J7" s="0" t="n">
        <f aca="false">IF(B7&lt;=5.15,B7,B7-0.5)</f>
        <v>0</v>
      </c>
      <c r="K7" s="0" t="n">
        <f aca="false">IF(C7&lt;=5.15,C7,C7-0.5)</f>
        <v>0</v>
      </c>
      <c r="L7" s="0" t="n">
        <f aca="false">IF(D7&lt;=5.15,D7,D7-0.5)</f>
        <v>0</v>
      </c>
      <c r="M7" s="0" t="n">
        <f aca="false">IF(E7&lt;=5.15,E7,E7-0.5)</f>
        <v>0</v>
      </c>
      <c r="N7" s="0" t="n">
        <f aca="false">IF(F7&lt;=5.15,F7,F7-0.5)</f>
        <v>0</v>
      </c>
      <c r="O7" s="0" t="n">
        <f aca="false">IF(G7&lt;=5.15,G7,G7-0.5)</f>
        <v>0</v>
      </c>
    </row>
    <row r="8" customFormat="false" ht="15" hidden="false" customHeight="false" outlineLevel="0" collapsed="false">
      <c r="A8" s="0" t="n">
        <f aca="false">TEXT(Sheet1!C15-Sheet1!B15+(Sheet1!C15&lt;Sheet1!B15),"h:mm")*24</f>
        <v>8.5</v>
      </c>
      <c r="B8" s="0" t="n">
        <f aca="false">TEXT(Sheet1!E15-Sheet1!D15+(Sheet1!E15&lt;Sheet1!D15),"h:mm")*24</f>
        <v>0</v>
      </c>
      <c r="C8" s="0" t="n">
        <f aca="false">TEXT(Sheet1!G15-Sheet1!F15+(Sheet1!G15&lt;Sheet1!F15),"h:mm")*24</f>
        <v>0</v>
      </c>
      <c r="D8" s="0" t="n">
        <f aca="false">TEXT(Sheet1!I15-Sheet1!H15+(Sheet1!I15&lt;Sheet1!H15),"h:mm")*24</f>
        <v>7.5</v>
      </c>
      <c r="E8" s="0" t="n">
        <f aca="false">TEXT(Sheet1!K15-Sheet1!J15+(Sheet1!K15&lt;Sheet1!J15),"h:mm")*24</f>
        <v>0</v>
      </c>
      <c r="F8" s="0" t="n">
        <f aca="false">TEXT(Sheet1!M15-Sheet1!L15+(Sheet1!M15&lt;Sheet1!L15),"h:mm")*24</f>
        <v>0</v>
      </c>
      <c r="G8" s="0" t="n">
        <f aca="false">TEXT(Sheet1!O15-Sheet1!N15+(Sheet1!O15&lt;Sheet1!N15),"h:mm")*24</f>
        <v>0</v>
      </c>
      <c r="I8" s="0" t="n">
        <f aca="false">IF(A8&lt;=5.15,A8,A8-0.5)</f>
        <v>8</v>
      </c>
      <c r="J8" s="0" t="n">
        <f aca="false">IF(B8&lt;=5.15,B8,B8-0.5)</f>
        <v>0</v>
      </c>
      <c r="K8" s="0" t="n">
        <f aca="false">IF(C8&lt;=5.15,C8,C8-0.5)</f>
        <v>0</v>
      </c>
      <c r="L8" s="0" t="n">
        <f aca="false">IF(D8&lt;=5.15,D8,D8-0.5)</f>
        <v>7</v>
      </c>
      <c r="M8" s="0" t="n">
        <f aca="false">IF(E8&lt;=5.15,E8,E8-0.5)</f>
        <v>0</v>
      </c>
      <c r="N8" s="0" t="n">
        <f aca="false">IF(F8&lt;=5.15,F8,F8-0.5)</f>
        <v>0</v>
      </c>
      <c r="O8" s="0" t="n">
        <f aca="false">IF(G8&lt;=5.15,G8,G8-0.5)</f>
        <v>0</v>
      </c>
    </row>
    <row r="9" customFormat="false" ht="15" hidden="false" customHeight="false" outlineLevel="0" collapsed="false">
      <c r="A9" s="0" t="n">
        <f aca="false">TEXT(Sheet1!C16-Sheet1!B16+(Sheet1!C16&lt;Sheet1!B16),"h:mm")*24</f>
        <v>0</v>
      </c>
      <c r="B9" s="0" t="n">
        <f aca="false">TEXT(Sheet1!E16-Sheet1!D16+(Sheet1!E16&lt;Sheet1!D16),"h:mm")*24</f>
        <v>0</v>
      </c>
      <c r="C9" s="0" t="n">
        <f aca="false">TEXT(Sheet1!G16-Sheet1!F16+(Sheet1!G16&lt;Sheet1!F16),"h:mm")*24</f>
        <v>0</v>
      </c>
      <c r="D9" s="0" t="n">
        <f aca="false">TEXT(Sheet1!I16-Sheet1!H16+(Sheet1!I16&lt;Sheet1!H16),"h:mm")*24</f>
        <v>0</v>
      </c>
      <c r="E9" s="0" t="n">
        <f aca="false">TEXT(Sheet1!K16-Sheet1!J16+(Sheet1!K16&lt;Sheet1!J16),"h:mm")*24</f>
        <v>0</v>
      </c>
      <c r="F9" s="0" t="n">
        <f aca="false">TEXT(Sheet1!M16-Sheet1!L16+(Sheet1!M16&lt;Sheet1!L16),"h:mm")*24</f>
        <v>0</v>
      </c>
      <c r="G9" s="0" t="n">
        <f aca="false">TEXT(Sheet1!O16-Sheet1!N16+(Sheet1!O16&lt;Sheet1!N16),"h:mm")*24</f>
        <v>0</v>
      </c>
      <c r="I9" s="0" t="n">
        <f aca="false">IF(A9&lt;=5.15,A9,A9-0.5)</f>
        <v>0</v>
      </c>
      <c r="J9" s="0" t="n">
        <f aca="false">IF(B9&lt;=5.15,B9,B9-0.5)</f>
        <v>0</v>
      </c>
      <c r="K9" s="0" t="n">
        <f aca="false">IF(C9&lt;=5.15,C9,C9-0.5)</f>
        <v>0</v>
      </c>
      <c r="L9" s="0" t="n">
        <f aca="false">IF(D9&lt;=5.15,D9,D9-0.5)</f>
        <v>0</v>
      </c>
      <c r="M9" s="0" t="n">
        <f aca="false">IF(E9&lt;=5.15,E9,E9-0.5)</f>
        <v>0</v>
      </c>
      <c r="N9" s="0" t="n">
        <f aca="false">IF(F9&lt;=5.15,F9,F9-0.5)</f>
        <v>0</v>
      </c>
      <c r="O9" s="0" t="n">
        <f aca="false">IF(G9&lt;=5.15,G9,G9-0.5)</f>
        <v>0</v>
      </c>
    </row>
    <row r="10" customFormat="false" ht="15" hidden="false" customHeight="false" outlineLevel="0" collapsed="false">
      <c r="A10" s="0" t="n">
        <f aca="false">TEXT(Sheet1!C17-Sheet1!B17+(Sheet1!C17&lt;Sheet1!B17),"h:mm")*24</f>
        <v>0</v>
      </c>
      <c r="B10" s="0" t="n">
        <f aca="false">TEXT(Sheet1!E17-Sheet1!D17+(Sheet1!E17&lt;Sheet1!D17),"h:mm")*24</f>
        <v>0</v>
      </c>
      <c r="C10" s="0" t="n">
        <f aca="false">TEXT(Sheet1!G17-Sheet1!F17+(Sheet1!G17&lt;Sheet1!F17),"h:mm")*24</f>
        <v>0</v>
      </c>
      <c r="D10" s="0" t="n">
        <f aca="false">TEXT(Sheet1!I17-Sheet1!H17+(Sheet1!I17&lt;Sheet1!H17),"h:mm")*24</f>
        <v>0</v>
      </c>
      <c r="E10" s="0" t="n">
        <f aca="false">TEXT(Sheet1!K17-Sheet1!J17+(Sheet1!K17&lt;Sheet1!J17),"h:mm")*24</f>
        <v>0</v>
      </c>
      <c r="F10" s="0" t="n">
        <f aca="false">TEXT(Sheet1!M17-Sheet1!L17+(Sheet1!M17&lt;Sheet1!L17),"h:mm")*24</f>
        <v>0</v>
      </c>
      <c r="G10" s="0" t="n">
        <f aca="false">TEXT(Sheet1!O17-Sheet1!N17+(Sheet1!O17&lt;Sheet1!N17),"h:mm")*24</f>
        <v>4</v>
      </c>
      <c r="I10" s="0" t="n">
        <f aca="false">IF(A10&lt;=5.15,A10,A10-0.5)</f>
        <v>0</v>
      </c>
      <c r="J10" s="0" t="n">
        <f aca="false">IF(B10&lt;=5.15,B10,B10-0.5)</f>
        <v>0</v>
      </c>
      <c r="K10" s="0" t="n">
        <f aca="false">IF(C10&lt;=5.15,C10,C10-0.5)</f>
        <v>0</v>
      </c>
      <c r="L10" s="0" t="n">
        <f aca="false">IF(D10&lt;=5.15,D10,D10-0.5)</f>
        <v>0</v>
      </c>
      <c r="M10" s="0" t="n">
        <f aca="false">IF(E10&lt;=5.15,E10,E10-0.5)</f>
        <v>0</v>
      </c>
      <c r="N10" s="0" t="n">
        <f aca="false">IF(F10&lt;=5.15,F10,F10-0.5)</f>
        <v>0</v>
      </c>
      <c r="O10" s="0" t="n">
        <f aca="false">IF(G10&lt;=5.15,G10,G10-0.5)</f>
        <v>4</v>
      </c>
    </row>
    <row r="11" customFormat="false" ht="15" hidden="false" customHeight="false" outlineLevel="0" collapsed="false">
      <c r="A11" s="0" t="n">
        <f aca="false">TEXT(Sheet1!C18-Sheet1!B18+(Sheet1!C18&lt;Sheet1!B18),"h:mm")*24</f>
        <v>0</v>
      </c>
      <c r="B11" s="0" t="n">
        <f aca="false">TEXT(Sheet1!E18-Sheet1!D18+(Sheet1!E18&lt;Sheet1!D18),"h:mm")*24</f>
        <v>0</v>
      </c>
      <c r="C11" s="0" t="n">
        <f aca="false">TEXT(Sheet1!G18-Sheet1!F18+(Sheet1!G18&lt;Sheet1!F18),"h:mm")*24</f>
        <v>0</v>
      </c>
      <c r="D11" s="0" t="n">
        <f aca="false">TEXT(Sheet1!I18-Sheet1!H18+(Sheet1!I18&lt;Sheet1!H18),"h:mm")*24</f>
        <v>0</v>
      </c>
      <c r="E11" s="0" t="n">
        <f aca="false">TEXT(Sheet1!K18-Sheet1!J18+(Sheet1!K18&lt;Sheet1!J18),"h:mm")*24</f>
        <v>0</v>
      </c>
      <c r="F11" s="0" t="n">
        <f aca="false">TEXT(Sheet1!M18-Sheet1!L18+(Sheet1!M18&lt;Sheet1!L18),"h:mm")*24</f>
        <v>0</v>
      </c>
      <c r="G11" s="0" t="n">
        <f aca="false">TEXT(Sheet1!O18-Sheet1!N18+(Sheet1!O18&lt;Sheet1!N18),"h:mm")*24</f>
        <v>0</v>
      </c>
      <c r="I11" s="0" t="n">
        <f aca="false">IF(A11&lt;=5.15,A11,A11-0.5)</f>
        <v>0</v>
      </c>
      <c r="J11" s="0" t="n">
        <f aca="false">IF(B11&lt;=5.15,B11,B11-0.5)</f>
        <v>0</v>
      </c>
      <c r="K11" s="0" t="n">
        <f aca="false">IF(C11&lt;=5.15,C11,C11-0.5)</f>
        <v>0</v>
      </c>
      <c r="L11" s="0" t="n">
        <f aca="false">IF(D11&lt;=5.15,D11,D11-0.5)</f>
        <v>0</v>
      </c>
      <c r="M11" s="0" t="n">
        <f aca="false">IF(E11&lt;=5.15,E11,E11-0.5)</f>
        <v>0</v>
      </c>
      <c r="N11" s="0" t="n">
        <f aca="false">IF(F11&lt;=5.15,F11,F11-0.5)</f>
        <v>0</v>
      </c>
      <c r="O11" s="0" t="n">
        <f aca="false">IF(G11&lt;=5.15,G11,G11-0.5)</f>
        <v>0</v>
      </c>
    </row>
    <row r="12" customFormat="false" ht="15" hidden="false" customHeight="false" outlineLevel="0" collapsed="false">
      <c r="A12" s="0" t="n">
        <f aca="false">TEXT(Sheet1!C19-Sheet1!B19+(Sheet1!C19&lt;Sheet1!B19),"h:mm")*24</f>
        <v>0</v>
      </c>
      <c r="B12" s="0" t="n">
        <f aca="false">TEXT(Sheet1!E19-Sheet1!D19+(Sheet1!E19&lt;Sheet1!D19),"h:mm")*24</f>
        <v>8</v>
      </c>
      <c r="C12" s="0" t="n">
        <f aca="false">TEXT(Sheet1!G19-Sheet1!F19+(Sheet1!G19&lt;Sheet1!F19),"h:mm")*24</f>
        <v>0</v>
      </c>
      <c r="D12" s="0" t="n">
        <f aca="false">TEXT(Sheet1!I19-Sheet1!H19+(Sheet1!I19&lt;Sheet1!H19),"h:mm")*24</f>
        <v>0</v>
      </c>
      <c r="E12" s="0" t="n">
        <f aca="false">TEXT(Sheet1!K19-Sheet1!J19+(Sheet1!K19&lt;Sheet1!J19),"h:mm")*24</f>
        <v>0</v>
      </c>
      <c r="F12" s="0" t="n">
        <f aca="false">TEXT(Sheet1!M19-Sheet1!L19+(Sheet1!M19&lt;Sheet1!L19),"h:mm")*24</f>
        <v>0</v>
      </c>
      <c r="G12" s="0" t="n">
        <f aca="false">TEXT(Sheet1!O19-Sheet1!N19+(Sheet1!O19&lt;Sheet1!N19),"h:mm")*24</f>
        <v>0</v>
      </c>
      <c r="I12" s="0" t="n">
        <f aca="false">IF(A12&lt;=5.15,A12,A12-0.5)</f>
        <v>0</v>
      </c>
      <c r="J12" s="0" t="n">
        <f aca="false">IF(B12&lt;=5.15,B12,B12-0.5)</f>
        <v>7.5</v>
      </c>
      <c r="K12" s="0" t="n">
        <f aca="false">IF(C12&lt;=5.15,C12,C12-0.5)</f>
        <v>0</v>
      </c>
      <c r="L12" s="0" t="n">
        <f aca="false">IF(D12&lt;=5.15,D12,D12-0.5)</f>
        <v>0</v>
      </c>
      <c r="M12" s="0" t="n">
        <f aca="false">IF(E12&lt;=5.15,E12,E12-0.5)</f>
        <v>0</v>
      </c>
      <c r="N12" s="0" t="n">
        <f aca="false">IF(F12&lt;=5.15,F12,F12-0.5)</f>
        <v>0</v>
      </c>
      <c r="O12" s="0" t="n">
        <f aca="false">IF(G12&lt;=5.15,G12,G12-0.5)</f>
        <v>0</v>
      </c>
    </row>
    <row r="13" customFormat="false" ht="15" hidden="false" customHeight="false" outlineLevel="0" collapsed="false">
      <c r="A13" s="0" t="n">
        <f aca="false">TEXT(Sheet1!C20-Sheet1!B20+(Sheet1!C20&lt;Sheet1!B20),"h:mm")*24</f>
        <v>5.25</v>
      </c>
      <c r="B13" s="0" t="n">
        <f aca="false">TEXT(Sheet1!E20-Sheet1!D20+(Sheet1!E20&lt;Sheet1!D20),"h:mm")*24</f>
        <v>0</v>
      </c>
      <c r="C13" s="0" t="n">
        <f aca="false">TEXT(Sheet1!G20-Sheet1!F20+(Sheet1!G20&lt;Sheet1!F20),"h:mm")*24</f>
        <v>0</v>
      </c>
      <c r="D13" s="0" t="n">
        <f aca="false">TEXT(Sheet1!I20-Sheet1!H20+(Sheet1!I20&lt;Sheet1!H20),"h:mm")*24</f>
        <v>0</v>
      </c>
      <c r="E13" s="0" t="n">
        <f aca="false">TEXT(Sheet1!K20-Sheet1!J20+(Sheet1!K20&lt;Sheet1!J20),"h:mm")*24</f>
        <v>0</v>
      </c>
      <c r="F13" s="0" t="n">
        <f aca="false">TEXT(Sheet1!M20-Sheet1!L20+(Sheet1!M20&lt;Sheet1!L20),"h:mm")*24</f>
        <v>0</v>
      </c>
      <c r="G13" s="0" t="n">
        <f aca="false">TEXT(Sheet1!O20-Sheet1!N20+(Sheet1!O20&lt;Sheet1!N20),"h:mm")*24</f>
        <v>0</v>
      </c>
      <c r="I13" s="0" t="n">
        <f aca="false">IF(A13&lt;=5.15,A13,A13-0.5)</f>
        <v>4.75</v>
      </c>
      <c r="J13" s="0" t="n">
        <f aca="false">IF(B13&lt;=5.15,B13,B13-0.5)</f>
        <v>0</v>
      </c>
      <c r="K13" s="0" t="n">
        <f aca="false">IF(C13&lt;=5.15,C13,C13-0.5)</f>
        <v>0</v>
      </c>
      <c r="L13" s="0" t="n">
        <f aca="false">IF(D13&lt;=5.15,D13,D13-0.5)</f>
        <v>0</v>
      </c>
      <c r="M13" s="0" t="n">
        <f aca="false">IF(E13&lt;=5.15,E13,E13-0.5)</f>
        <v>0</v>
      </c>
      <c r="N13" s="0" t="n">
        <f aca="false">IF(F13&lt;=5.15,F13,F13-0.5)</f>
        <v>0</v>
      </c>
      <c r="O13" s="0" t="n">
        <f aca="false">IF(G13&lt;=5.15,G13,G13-0.5)</f>
        <v>0</v>
      </c>
    </row>
    <row r="14" customFormat="false" ht="15" hidden="false" customHeight="false" outlineLevel="0" collapsed="false">
      <c r="A14" s="0" t="n">
        <f aca="false">TEXT(Sheet1!C21-Sheet1!B21+(Sheet1!C21&lt;Sheet1!B21),"h:mm")*24</f>
        <v>0</v>
      </c>
      <c r="B14" s="0" t="n">
        <f aca="false">TEXT(Sheet1!E21-Sheet1!D21+(Sheet1!E21&lt;Sheet1!D21),"h:mm")*24</f>
        <v>0</v>
      </c>
      <c r="C14" s="0" t="n">
        <f aca="false">TEXT(Sheet1!G21-Sheet1!F21+(Sheet1!G21&lt;Sheet1!F21),"h:mm")*24</f>
        <v>0</v>
      </c>
      <c r="D14" s="0" t="n">
        <f aca="false">TEXT(Sheet1!I21-Sheet1!H21+(Sheet1!I21&lt;Sheet1!H21),"h:mm")*24</f>
        <v>7.25</v>
      </c>
      <c r="E14" s="0" t="n">
        <f aca="false">TEXT(Sheet1!K21-Sheet1!J21+(Sheet1!K21&lt;Sheet1!J21),"h:mm")*24</f>
        <v>0</v>
      </c>
      <c r="F14" s="0" t="n">
        <f aca="false">TEXT(Sheet1!M21-Sheet1!L21+(Sheet1!M21&lt;Sheet1!L21),"h:mm")*24</f>
        <v>0</v>
      </c>
      <c r="G14" s="0" t="n">
        <f aca="false">TEXT(Sheet1!O21-Sheet1!N21+(Sheet1!O21&lt;Sheet1!N21),"h:mm")*24</f>
        <v>0</v>
      </c>
      <c r="I14" s="0" t="n">
        <f aca="false">IF(A14&lt;=5.15,A14,A14-0.5)</f>
        <v>0</v>
      </c>
      <c r="J14" s="0" t="n">
        <f aca="false">IF(B14&lt;=5.15,B14,B14-0.5)</f>
        <v>0</v>
      </c>
      <c r="K14" s="0" t="n">
        <f aca="false">IF(C14&lt;=5.15,C14,C14-0.5)</f>
        <v>0</v>
      </c>
      <c r="L14" s="0" t="n">
        <f aca="false">IF(D14&lt;=5.15,D14,D14-0.5)</f>
        <v>6.75</v>
      </c>
      <c r="M14" s="0" t="n">
        <f aca="false">IF(E14&lt;=5.15,E14,E14-0.5)</f>
        <v>0</v>
      </c>
      <c r="N14" s="0" t="n">
        <f aca="false">IF(F14&lt;=5.15,F14,F14-0.5)</f>
        <v>0</v>
      </c>
      <c r="O14" s="0" t="n">
        <f aca="false">IF(G14&lt;=5.15,G14,G14-0.5)</f>
        <v>0</v>
      </c>
    </row>
    <row r="15" customFormat="false" ht="15" hidden="false" customHeight="false" outlineLevel="0" collapsed="false">
      <c r="A15" s="0" t="n">
        <f aca="false">TEXT(Sheet1!C22-Sheet1!B22+(Sheet1!C22&lt;Sheet1!B22),"h:mm")*24</f>
        <v>0</v>
      </c>
      <c r="B15" s="0" t="n">
        <f aca="false">TEXT(Sheet1!E22-Sheet1!D22+(Sheet1!E22&lt;Sheet1!D22),"h:mm")*24</f>
        <v>0</v>
      </c>
      <c r="C15" s="0" t="n">
        <f aca="false">TEXT(Sheet1!G22-Sheet1!F22+(Sheet1!G22&lt;Sheet1!F22),"h:mm")*24</f>
        <v>0</v>
      </c>
      <c r="D15" s="0" t="n">
        <f aca="false">TEXT(Sheet1!I22-Sheet1!H22+(Sheet1!I22&lt;Sheet1!H22),"h:mm")*24</f>
        <v>0</v>
      </c>
      <c r="E15" s="0" t="n">
        <f aca="false">TEXT(Sheet1!K22-Sheet1!J22+(Sheet1!K22&lt;Sheet1!J22),"h:mm")*24</f>
        <v>0</v>
      </c>
      <c r="F15" s="0" t="n">
        <f aca="false">TEXT(Sheet1!M22-Sheet1!L22+(Sheet1!M22&lt;Sheet1!L22),"h:mm")*24</f>
        <v>0</v>
      </c>
      <c r="G15" s="0" t="n">
        <f aca="false">TEXT(Sheet1!O22-Sheet1!N22+(Sheet1!O22&lt;Sheet1!N22),"h:mm")*24</f>
        <v>0</v>
      </c>
      <c r="I15" s="0" t="n">
        <f aca="false">IF(A15&lt;=5.15,A15,A15-0.5)</f>
        <v>0</v>
      </c>
      <c r="J15" s="0" t="n">
        <f aca="false">IF(B15&lt;=5.15,B15,B15-0.5)</f>
        <v>0</v>
      </c>
      <c r="K15" s="0" t="n">
        <f aca="false">IF(C15&lt;=5.15,C15,C15-0.5)</f>
        <v>0</v>
      </c>
      <c r="L15" s="0" t="n">
        <f aca="false">IF(D15&lt;=5.15,D15,D15-0.5)</f>
        <v>0</v>
      </c>
      <c r="M15" s="0" t="n">
        <f aca="false">IF(E15&lt;=5.15,E15,E15-0.5)</f>
        <v>0</v>
      </c>
      <c r="N15" s="0" t="n">
        <f aca="false">IF(F15&lt;=5.15,F15,F15-0.5)</f>
        <v>0</v>
      </c>
      <c r="O15" s="0" t="n">
        <f aca="false">IF(G15&lt;=5.15,G15,G15-0.5)</f>
        <v>0</v>
      </c>
    </row>
    <row r="16" customFormat="false" ht="15" hidden="false" customHeight="false" outlineLevel="0" collapsed="false">
      <c r="A16" s="0" t="n">
        <f aca="false">TEXT(Sheet1!C23-Sheet1!B23+(Sheet1!C23&lt;Sheet1!B23),"h:mm")*24</f>
        <v>0</v>
      </c>
      <c r="B16" s="0" t="n">
        <f aca="false">TEXT(Sheet1!E23-Sheet1!D23+(Sheet1!E23&lt;Sheet1!D23),"h:mm")*24</f>
        <v>5.5</v>
      </c>
      <c r="C16" s="0" t="n">
        <f aca="false">TEXT(Sheet1!G23-Sheet1!F23+(Sheet1!G23&lt;Sheet1!F23),"h:mm")*24</f>
        <v>0</v>
      </c>
      <c r="D16" s="0" t="n">
        <f aca="false">TEXT(Sheet1!I23-Sheet1!H23+(Sheet1!I23&lt;Sheet1!H23),"h:mm")*24</f>
        <v>0</v>
      </c>
      <c r="E16" s="0" t="n">
        <f aca="false">TEXT(Sheet1!K23-Sheet1!J23+(Sheet1!K23&lt;Sheet1!J23),"h:mm")*24</f>
        <v>0</v>
      </c>
      <c r="F16" s="0" t="n">
        <f aca="false">TEXT(Sheet1!M23-Sheet1!L23+(Sheet1!M23&lt;Sheet1!L23),"h:mm")*24</f>
        <v>0</v>
      </c>
      <c r="G16" s="0" t="n">
        <f aca="false">TEXT(Sheet1!O23-Sheet1!N23+(Sheet1!O23&lt;Sheet1!N23),"h:mm")*24</f>
        <v>0</v>
      </c>
      <c r="I16" s="0" t="n">
        <f aca="false">IF(A16&lt;=5.15,A16,A16-0.5)</f>
        <v>0</v>
      </c>
      <c r="J16" s="0" t="n">
        <f aca="false">IF(B16&lt;=5.15,B16,B16-0.5)</f>
        <v>5</v>
      </c>
      <c r="K16" s="0" t="n">
        <f aca="false">IF(C16&lt;=5.15,C16,C16-0.5)</f>
        <v>0</v>
      </c>
      <c r="L16" s="0" t="n">
        <f aca="false">IF(D16&lt;=5.15,D16,D16-0.5)</f>
        <v>0</v>
      </c>
      <c r="M16" s="0" t="n">
        <f aca="false">IF(E16&lt;=5.15,E16,E16-0.5)</f>
        <v>0</v>
      </c>
      <c r="N16" s="0" t="n">
        <f aca="false">IF(F16&lt;=5.15,F16,F16-0.5)</f>
        <v>0</v>
      </c>
      <c r="O16" s="0" t="n">
        <f aca="false">IF(G16&lt;=5.15,G16,G16-0.5)</f>
        <v>0</v>
      </c>
    </row>
    <row r="17" customFormat="false" ht="15" hidden="false" customHeight="false" outlineLevel="0" collapsed="false">
      <c r="A17" s="0" t="n">
        <f aca="false">TEXT(Sheet1!C24-Sheet1!B24+(Sheet1!C24&lt;Sheet1!B24),"h:mm")*24</f>
        <v>0</v>
      </c>
      <c r="B17" s="0" t="n">
        <f aca="false">TEXT(Sheet1!E24-Sheet1!D24+(Sheet1!E24&lt;Sheet1!D24),"h:mm")*24</f>
        <v>0</v>
      </c>
      <c r="C17" s="0" t="n">
        <f aca="false">TEXT(Sheet1!G24-Sheet1!F24+(Sheet1!G24&lt;Sheet1!F24),"h:mm")*24</f>
        <v>0</v>
      </c>
      <c r="D17" s="0" t="n">
        <f aca="false">TEXT(Sheet1!I24-Sheet1!H24+(Sheet1!I24&lt;Sheet1!H24),"h:mm")*24</f>
        <v>0</v>
      </c>
      <c r="E17" s="0" t="n">
        <f aca="false">TEXT(Sheet1!K24-Sheet1!J24+(Sheet1!K24&lt;Sheet1!J24),"h:mm")*24</f>
        <v>0</v>
      </c>
      <c r="F17" s="0" t="n">
        <f aca="false">TEXT(Sheet1!M24-Sheet1!L24+(Sheet1!M24&lt;Sheet1!L24),"h:mm")*24</f>
        <v>0</v>
      </c>
      <c r="G17" s="0" t="n">
        <f aca="false">TEXT(Sheet1!O24-Sheet1!N24+(Sheet1!O24&lt;Sheet1!N24),"h:mm")*24</f>
        <v>0</v>
      </c>
      <c r="I17" s="0" t="n">
        <f aca="false">IF(A17&lt;=5.15,A17,A17-0.5)</f>
        <v>0</v>
      </c>
      <c r="J17" s="0" t="n">
        <f aca="false">IF(B17&lt;=5.15,B17,B17-0.5)</f>
        <v>0</v>
      </c>
      <c r="K17" s="0" t="n">
        <f aca="false">IF(C17&lt;=5.15,C17,C17-0.5)</f>
        <v>0</v>
      </c>
      <c r="L17" s="0" t="n">
        <f aca="false">IF(D17&lt;=5.15,D17,D17-0.5)</f>
        <v>0</v>
      </c>
      <c r="M17" s="0" t="n">
        <f aca="false">IF(E17&lt;=5.15,E17,E17-0.5)</f>
        <v>0</v>
      </c>
      <c r="N17" s="0" t="n">
        <f aca="false">IF(F17&lt;=5.15,F17,F17-0.5)</f>
        <v>0</v>
      </c>
      <c r="O17" s="0" t="n">
        <f aca="false">IF(G17&lt;=5.15,G17,G17-0.5)</f>
        <v>0</v>
      </c>
    </row>
    <row r="18" customFormat="false" ht="15" hidden="false" customHeight="false" outlineLevel="0" collapsed="false">
      <c r="A18" s="0" t="n">
        <f aca="false">TEXT(Sheet1!C25-Sheet1!B25+(Sheet1!C25&lt;Sheet1!B25),"h:mm")*24</f>
        <v>0</v>
      </c>
      <c r="B18" s="0" t="n">
        <f aca="false">TEXT(Sheet1!E25-Sheet1!D25+(Sheet1!E25&lt;Sheet1!D25),"h:mm")*24</f>
        <v>0</v>
      </c>
      <c r="C18" s="0" t="n">
        <f aca="false">TEXT(Sheet1!G25-Sheet1!F25+(Sheet1!G25&lt;Sheet1!F25),"h:mm")*24</f>
        <v>0</v>
      </c>
      <c r="D18" s="0" t="n">
        <f aca="false">TEXT(Sheet1!I25-Sheet1!H25+(Sheet1!I25&lt;Sheet1!H25),"h:mm")*24</f>
        <v>0</v>
      </c>
      <c r="E18" s="0" t="n">
        <f aca="false">TEXT(Sheet1!K25-Sheet1!J25+(Sheet1!K25&lt;Sheet1!J25),"h:mm")*24</f>
        <v>0</v>
      </c>
      <c r="F18" s="0" t="n">
        <f aca="false">TEXT(Sheet1!M25-Sheet1!L25+(Sheet1!M25&lt;Sheet1!L25),"h:mm")*24</f>
        <v>0</v>
      </c>
      <c r="G18" s="0" t="n">
        <f aca="false">TEXT(Sheet1!O25-Sheet1!N25+(Sheet1!O25&lt;Sheet1!N25),"h:mm")*24</f>
        <v>0</v>
      </c>
      <c r="I18" s="0" t="n">
        <f aca="false">IF(A18&lt;=5.15,A18,A18-0.5)</f>
        <v>0</v>
      </c>
      <c r="J18" s="0" t="n">
        <f aca="false">IF(B18&lt;=5.15,B18,B18-0.5)</f>
        <v>0</v>
      </c>
      <c r="K18" s="0" t="n">
        <f aca="false">IF(C18&lt;=5.15,C18,C18-0.5)</f>
        <v>0</v>
      </c>
      <c r="L18" s="0" t="n">
        <f aca="false">IF(D18&lt;=5.15,D18,D18-0.5)</f>
        <v>0</v>
      </c>
      <c r="M18" s="0" t="n">
        <f aca="false">IF(E18&lt;=5.15,E18,E18-0.5)</f>
        <v>0</v>
      </c>
      <c r="N18" s="0" t="n">
        <f aca="false">IF(F18&lt;=5.15,F18,F18-0.5)</f>
        <v>0</v>
      </c>
      <c r="O18" s="0" t="n">
        <f aca="false">IF(G18&lt;=5.15,G18,G18-0.5)</f>
        <v>0</v>
      </c>
    </row>
    <row r="19" customFormat="false" ht="15" hidden="false" customHeight="false" outlineLevel="0" collapsed="false">
      <c r="A19" s="0" t="n">
        <f aca="false">TEXT(Sheet1!C26-Sheet1!B26+(Sheet1!C26&lt;Sheet1!B26),"h:mm")*24</f>
        <v>0</v>
      </c>
      <c r="B19" s="0" t="n">
        <f aca="false">TEXT(Sheet1!E26-Sheet1!D26+(Sheet1!E26&lt;Sheet1!D26),"h:mm")*24</f>
        <v>0</v>
      </c>
      <c r="C19" s="0" t="n">
        <f aca="false">TEXT(Sheet1!G26-Sheet1!F26+(Sheet1!G26&lt;Sheet1!F26),"h:mm")*24</f>
        <v>0</v>
      </c>
      <c r="D19" s="0" t="n">
        <f aca="false">TEXT(Sheet1!I26-Sheet1!H26+(Sheet1!I26&lt;Sheet1!H26),"h:mm")*24</f>
        <v>0</v>
      </c>
      <c r="E19" s="0" t="n">
        <f aca="false">TEXT(Sheet1!K26-Sheet1!J26+(Sheet1!K26&lt;Sheet1!J26),"h:mm")*24</f>
        <v>0</v>
      </c>
      <c r="F19" s="0" t="n">
        <f aca="false">TEXT(Sheet1!M26-Sheet1!L26+(Sheet1!M26&lt;Sheet1!L26),"h:mm")*24</f>
        <v>0</v>
      </c>
      <c r="G19" s="0" t="n">
        <f aca="false">TEXT(Sheet1!O26-Sheet1!N26+(Sheet1!O26&lt;Sheet1!N26),"h:mm")*24</f>
        <v>0</v>
      </c>
      <c r="I19" s="0" t="n">
        <f aca="false">IF(A19&lt;=5.15,A19,A19-0.5)</f>
        <v>0</v>
      </c>
      <c r="J19" s="0" t="n">
        <f aca="false">IF(B19&lt;=5.15,B19,B19-0.5)</f>
        <v>0</v>
      </c>
      <c r="K19" s="0" t="n">
        <f aca="false">IF(C19&lt;=5.15,C19,C19-0.5)</f>
        <v>0</v>
      </c>
      <c r="L19" s="0" t="n">
        <f aca="false">IF(D19&lt;=5.15,D19,D19-0.5)</f>
        <v>0</v>
      </c>
      <c r="M19" s="0" t="n">
        <f aca="false">IF(E19&lt;=5.15,E19,E19-0.5)</f>
        <v>0</v>
      </c>
      <c r="N19" s="0" t="n">
        <f aca="false">IF(F19&lt;=5.15,F19,F19-0.5)</f>
        <v>0</v>
      </c>
      <c r="O19" s="0" t="n">
        <f aca="false">IF(G19&lt;=5.15,G19,G19-0.5)</f>
        <v>0</v>
      </c>
    </row>
    <row r="20" customFormat="false" ht="15" hidden="false" customHeight="false" outlineLevel="0" collapsed="false">
      <c r="A20" s="0" t="n">
        <f aca="false">TEXT(Sheet1!C27-Sheet1!B27+(Sheet1!C27&lt;Sheet1!B27),"h:mm")*24</f>
        <v>0</v>
      </c>
      <c r="B20" s="0" t="n">
        <f aca="false">TEXT(Sheet1!E27-Sheet1!D27+(Sheet1!E27&lt;Sheet1!D27),"h:mm")*24</f>
        <v>0</v>
      </c>
      <c r="C20" s="0" t="n">
        <f aca="false">TEXT(Sheet1!G27-Sheet1!F27+(Sheet1!G27&lt;Sheet1!F27),"h:mm")*24</f>
        <v>0</v>
      </c>
      <c r="D20" s="0" t="n">
        <f aca="false">TEXT(Sheet1!I27-Sheet1!H27+(Sheet1!I27&lt;Sheet1!H27),"h:mm")*24</f>
        <v>0</v>
      </c>
      <c r="E20" s="0" t="n">
        <f aca="false">TEXT(Sheet1!K27-Sheet1!J27+(Sheet1!K27&lt;Sheet1!J27),"h:mm")*24</f>
        <v>0</v>
      </c>
      <c r="F20" s="0" t="n">
        <f aca="false">TEXT(Sheet1!M27-Sheet1!L27+(Sheet1!M27&lt;Sheet1!L27),"h:mm")*24</f>
        <v>0</v>
      </c>
      <c r="G20" s="0" t="n">
        <f aca="false">TEXT(Sheet1!O27-Sheet1!N27+(Sheet1!O27&lt;Sheet1!N27),"h:mm")*24</f>
        <v>0</v>
      </c>
      <c r="I20" s="0" t="n">
        <f aca="false">IF(A20&lt;=5.15,A20,A20-0.5)</f>
        <v>0</v>
      </c>
      <c r="J20" s="0" t="n">
        <f aca="false">IF(B20&lt;=5.15,B20,B20-0.5)</f>
        <v>0</v>
      </c>
      <c r="K20" s="0" t="n">
        <f aca="false">IF(C20&lt;=5.15,C20,C20-0.5)</f>
        <v>0</v>
      </c>
      <c r="L20" s="0" t="n">
        <f aca="false">IF(D20&lt;=5.15,D20,D20-0.5)</f>
        <v>0</v>
      </c>
      <c r="M20" s="0" t="n">
        <f aca="false">IF(E20&lt;=5.15,E20,E20-0.5)</f>
        <v>0</v>
      </c>
      <c r="N20" s="0" t="n">
        <f aca="false">IF(F20&lt;=5.15,F20,F20-0.5)</f>
        <v>0</v>
      </c>
      <c r="O20" s="0" t="n">
        <f aca="false">IF(G20&lt;=5.15,G20,G20-0.5)</f>
        <v>0</v>
      </c>
    </row>
    <row r="21" customFormat="false" ht="15" hidden="false" customHeight="false" outlineLevel="0" collapsed="false">
      <c r="A21" s="0" t="n">
        <f aca="false">TEXT(Sheet1!C28-Sheet1!B28+(Sheet1!C28&lt;Sheet1!B28),"h:mm")*24</f>
        <v>0</v>
      </c>
      <c r="B21" s="0" t="n">
        <f aca="false">TEXT(Sheet1!E28-Sheet1!D28+(Sheet1!E28&lt;Sheet1!D28),"h:mm")*24</f>
        <v>0</v>
      </c>
      <c r="C21" s="0" t="n">
        <f aca="false">TEXT(Sheet1!G28-Sheet1!F28+(Sheet1!G28&lt;Sheet1!F28),"h:mm")*24</f>
        <v>0</v>
      </c>
      <c r="D21" s="0" t="n">
        <f aca="false">TEXT(Sheet1!I28-Sheet1!H28+(Sheet1!I28&lt;Sheet1!H28),"h:mm")*24</f>
        <v>0</v>
      </c>
      <c r="E21" s="0" t="n">
        <f aca="false">TEXT(Sheet1!K28-Sheet1!J28+(Sheet1!K28&lt;Sheet1!J28),"h:mm")*24</f>
        <v>0</v>
      </c>
      <c r="F21" s="0" t="n">
        <f aca="false">TEXT(Sheet1!M28-Sheet1!L28+(Sheet1!M28&lt;Sheet1!L28),"h:mm")*24</f>
        <v>0</v>
      </c>
      <c r="G21" s="0" t="n">
        <f aca="false">TEXT(Sheet1!O28-Sheet1!N28+(Sheet1!O28&lt;Sheet1!N28),"h:mm")*24</f>
        <v>0</v>
      </c>
      <c r="I21" s="0" t="n">
        <f aca="false">IF(A21&lt;=5.15,A21,A21-0.5)</f>
        <v>0</v>
      </c>
      <c r="J21" s="0" t="n">
        <f aca="false">IF(B21&lt;=5.15,B21,B21-0.5)</f>
        <v>0</v>
      </c>
      <c r="K21" s="0" t="n">
        <f aca="false">IF(C21&lt;=5.15,C21,C21-0.5)</f>
        <v>0</v>
      </c>
      <c r="L21" s="0" t="n">
        <f aca="false">IF(D21&lt;=5.15,D21,D21-0.5)</f>
        <v>0</v>
      </c>
      <c r="M21" s="0" t="n">
        <f aca="false">IF(E21&lt;=5.15,E21,E21-0.5)</f>
        <v>0</v>
      </c>
      <c r="N21" s="0" t="n">
        <f aca="false">IF(F21&lt;=5.15,F21,F21-0.5)</f>
        <v>0</v>
      </c>
      <c r="O21" s="0" t="n">
        <f aca="false">IF(G21&lt;=5.15,G21,G21-0.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15" min="2" style="0" width="7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21:30:55Z</dcterms:created>
  <dc:creator/>
  <dc:description/>
  <dc:language>en-US</dc:language>
  <cp:lastModifiedBy/>
  <dcterms:modified xsi:type="dcterms:W3CDTF">2013-05-07T17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